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492">
  <si>
    <t xml:space="preserve">Mühendislik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Mühendislik</t>
  </si>
  <si>
    <t xml:space="preserve">Bilim Alanı:</t>
  </si>
  <si>
    <t xml:space="preserve">(Sheet - Temel Alanı - bakınız)</t>
  </si>
  <si>
    <t xml:space="preserve">Anahtar Kelime 1:</t>
  </si>
  <si>
    <t xml:space="preserve">Anahtar Kelime 2:</t>
  </si>
  <si>
    <t xml:space="preserve">Anahtar Kelime 3:</t>
  </si>
  <si>
    <t xml:space="preserve">Mühendislik temel alanında başvurulan doçentlik bilim alanı ile ilgili olarak yukarıdaki çalışmalara verilen birim puanlar esas alınmak suretiyle; en az yüz on (110) puanının doktora unvanının alınmasından </t>
  </si>
  <si>
    <t xml:space="preserve">sonra gerçekleştirilen çalışmalardan elde edilmiş olması kaydıyla, asgari yüz yirmi (120) puan karşılığı bilimsel etkinlikte bulunmuş olması gerekir. Her çalışma, yukarıdaki tabloda sadece bir bölümde yazılarak puanlandırılır. </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 </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Makaleler  (Minimum 1.A 45 Puan, 1.C 8 Puan)</t>
  </si>
  <si>
    <t xml:space="preserve">Başvurulan bilim alanı ile ilgili (editöre mektup, özet, derleme, teknik not ve kitap kritiği hariç) tam araştırma makaleleri</t>
  </si>
  <si>
    <t xml:space="preserve">Özel Koşul:</t>
  </si>
  <si>
    <t xml:space="preserve">1.A) türünden olmak üzere en az 2 yayın (Tezden üretilmiş yayınlarda, aday başlıca yazar olarak kabul edilir.)</t>
  </si>
  <si>
    <t xml:space="preserve">1.A</t>
  </si>
  <si>
    <t xml:space="preserve">SCI-Expanded, SSCI veya AHCI kapsamındaki dergilerde yayımlanmış makale. (minimum 45 puan)
Özel Koşul:
Adayın hazırladığı lisansüstü veya uzmanlık tezlerinden üretilmemiş olmak kaydıyla, doktora sonrası bu maddenin A) bendi kapsamında en az bir makalede başlıca yazar olmak zorunludur.</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C</t>
  </si>
  <si>
    <t xml:space="preserve">ULAKBİM tarafından taranan ulusal hakemli dergilerde yayımlanmış makale. (minimum 8 puan)
Özel Koşul:
Bu maddenin C) bendi kapsamında en az 8 puan almak zorunludur. T.C uyruklu adaylar dışındaki adaylar ile yurtdışı doçentlik denkliği başvurusu yapan adaylar, ULAKBİM tarafından taranan ulusal hakemli dergilerde yayımlanmış makale koşulunu sağlayamamaları durumunda, bunun yerine aynı puanı A) bendi kapsamında ilave olarak sağlayacaklardır.</t>
  </si>
  <si>
    <t xml:space="preserve">1.C.1</t>
  </si>
  <si>
    <t xml:space="preserve">1.C.2</t>
  </si>
  <si>
    <t xml:space="preserve">…….</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2.A</t>
  </si>
  <si>
    <t xml:space="preserve">SCI-Expanded, SSCI veya AHCI kapsamındaki dergilerde yayımlanmış makale </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Bu madde kapsamında aynı kitaptaki bölümlerden en fazla ikisi dikkate alınır. 
Bu madde kapsamında en fazla 20 puan alınabilir.</t>
  </si>
  <si>
    <t xml:space="preserve">3.A</t>
  </si>
  <si>
    <t xml:space="preserve">Uluslararası yayınevleri tarafından yayımlanmış kitap</t>
  </si>
  <si>
    <t xml:space="preserve">3.A.1</t>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 editörlüğü veya bölüm yazarlığı</t>
  </si>
  <si>
    <t xml:space="preserve">3.D.1</t>
  </si>
  <si>
    <t xml:space="preserve">Patent</t>
  </si>
  <si>
    <t xml:space="preserve">Başvurulan bilim alanı ile ilgili olmak kaydıyla alınan</t>
  </si>
  <si>
    <t xml:space="preserve">Patentlerde puan kişi sayısına bölünür.</t>
  </si>
  <si>
    <t xml:space="preserve">4.A</t>
  </si>
  <si>
    <t xml:space="preserve">Uluslararası patent</t>
  </si>
  <si>
    <t xml:space="preserve">4.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4.B</t>
  </si>
  <si>
    <t xml:space="preserve">Ulusal patent</t>
  </si>
  <si>
    <t xml:space="preserve">4.B.1</t>
  </si>
  <si>
    <t xml:space="preserve">Atıflar  (minimum 20 puan)</t>
  </si>
  <si>
    <t xml:space="preserve">Bu madde kapsamında en fazla 30 puan alınabili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ve B) bentlerinden karşılanması zorunludur.
* Tezli lisansüstü programı olmayan alanlara başvuran adaylarda, eksik kalan puanların 1.5 katı 1.Maddenin A) ve B)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 </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başarıyla tamamlanmış veya devam ed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Atmosfer Bilimleri ve Meteoroloji Mühendisliği</t>
  </si>
  <si>
    <t xml:space="preserve">Atmosfer Bilimleri</t>
  </si>
  <si>
    <t xml:space="preserve">Meteoroloji</t>
  </si>
  <si>
    <t xml:space="preserve">Bilgisayar Bilimleri ve Mühendisliği</t>
  </si>
  <si>
    <t xml:space="preserve">Adli Bilişim</t>
  </si>
  <si>
    <t xml:space="preserve">Algoritmalar ve Hesaplama Kuramı</t>
  </si>
  <si>
    <t xml:space="preserve">Bilgi Güvenliği ve Kriptoloji</t>
  </si>
  <si>
    <t xml:space="preserve">Bilgi Sistemleri</t>
  </si>
  <si>
    <t xml:space="preserve">Bilgisayar Sistem Yapısı ve Donanımı</t>
  </si>
  <si>
    <t xml:space="preserve">Bilgisayar Sistem Yazılımı</t>
  </si>
  <si>
    <t xml:space="preserve">Bilgisayar ve İletişim Ağları</t>
  </si>
  <si>
    <t xml:space="preserve">Bilgisayar Yazılımı</t>
  </si>
  <si>
    <t xml:space="preserve">Bilişim ve Teknoloji Hukuku</t>
  </si>
  <si>
    <t xml:space="preserve">Biyoenformatik</t>
  </si>
  <si>
    <t xml:space="preserve">Biyometri</t>
  </si>
  <si>
    <t xml:space="preserve">Bulanık Mantık</t>
  </si>
  <si>
    <t xml:space="preserve">Bulut Bilişim</t>
  </si>
  <si>
    <t xml:space="preserve">Büyük Data</t>
  </si>
  <si>
    <t xml:space="preserve">Canlandırma/Animasyon</t>
  </si>
  <si>
    <t xml:space="preserve">Dil İşleyiciler</t>
  </si>
  <si>
    <t xml:space="preserve">Gömülü Sistemler</t>
  </si>
  <si>
    <t xml:space="preserve">Görüntü İşleme</t>
  </si>
  <si>
    <t xml:space="preserve">İnsan-Bilgisayar Etkileşimi</t>
  </si>
  <si>
    <t xml:space="preserve">Karar Destek Sistemleri</t>
  </si>
  <si>
    <t xml:space="preserve">Kuantum Bilgisayarları</t>
  </si>
  <si>
    <t xml:space="preserve">Paralel ve Dağıtık Sistemler</t>
  </si>
  <si>
    <t xml:space="preserve">Programlama Dilleri</t>
  </si>
  <si>
    <t xml:space="preserve">Robotik</t>
  </si>
  <si>
    <t xml:space="preserve">Sanal Gerçeklik</t>
  </si>
  <si>
    <t xml:space="preserve">Sembolik Hesaplama</t>
  </si>
  <si>
    <t xml:space="preserve">Ses İşleme</t>
  </si>
  <si>
    <t xml:space="preserve">Sonlu Elemanlar Analizi</t>
  </si>
  <si>
    <t xml:space="preserve">Veri Madenciliği</t>
  </si>
  <si>
    <t xml:space="preserve">Veri Tabanları</t>
  </si>
  <si>
    <t xml:space="preserve">Yapay Öğrenme</t>
  </si>
  <si>
    <t xml:space="preserve">Yapay Zeka</t>
  </si>
  <si>
    <t xml:space="preserve">Biyomedikal Mühendisliği</t>
  </si>
  <si>
    <t xml:space="preserve">Biyoelektronik</t>
  </si>
  <si>
    <t xml:space="preserve">Biyomalzeme</t>
  </si>
  <si>
    <t xml:space="preserve">Biyomedikal Bilimler ve Teknolojiler</t>
  </si>
  <si>
    <t xml:space="preserve">Biyomedikal Enstrumentasyon</t>
  </si>
  <si>
    <t xml:space="preserve">Biyomekanik</t>
  </si>
  <si>
    <t xml:space="preserve">Biyoprosess</t>
  </si>
  <si>
    <t xml:space="preserve">Biyoteknoloji</t>
  </si>
  <si>
    <t xml:space="preserve">İşaret İşleme</t>
  </si>
  <si>
    <t xml:space="preserve">Nanoteknoloji</t>
  </si>
  <si>
    <t xml:space="preserve">Nörobilim</t>
  </si>
  <si>
    <t xml:space="preserve">Biyomühendislik</t>
  </si>
  <si>
    <t xml:space="preserve">Aktif Madde Tasarımı</t>
  </si>
  <si>
    <t xml:space="preserve">Bitki Doku ve Organ Kültürü</t>
  </si>
  <si>
    <t xml:space="preserve">Biyokataliz</t>
  </si>
  <si>
    <t xml:space="preserve">Biyomateryaller</t>
  </si>
  <si>
    <t xml:space="preserve">Biyomedikal Tanı</t>
  </si>
  <si>
    <t xml:space="preserve">Biyomedikal Terapi</t>
  </si>
  <si>
    <t xml:space="preserve">Biyoproses Tasarımı</t>
  </si>
  <si>
    <t xml:space="preserve">Biyoseparasyon</t>
  </si>
  <si>
    <t xml:space="preserve">Hayvan Hücre Kültürü ve Doku Mühendisliği</t>
  </si>
  <si>
    <t xml:space="preserve">Mikroteknolojiler</t>
  </si>
  <si>
    <t xml:space="preserve">Moleküler Genetik</t>
  </si>
  <si>
    <t xml:space="preserve">Protein Mühendisliği</t>
  </si>
  <si>
    <t xml:space="preserve">Çevre Bilimleri ve Mühendisliği</t>
  </si>
  <si>
    <t xml:space="preserve">Arıtma Tesisi Tasarımı</t>
  </si>
  <si>
    <t xml:space="preserve">Atık Yönetimi</t>
  </si>
  <si>
    <t xml:space="preserve">Atmosfer Kimyası</t>
  </si>
  <si>
    <t xml:space="preserve">Çevre Kimyası</t>
  </si>
  <si>
    <t xml:space="preserve">Çevre Sistemleri ve Modelleme</t>
  </si>
  <si>
    <t xml:space="preserve">Çevresel Etki Değerlendirme</t>
  </si>
  <si>
    <t xml:space="preserve">Deniz Kirliliği</t>
  </si>
  <si>
    <t xml:space="preserve">Ekoloji</t>
  </si>
  <si>
    <t xml:space="preserve">Gürültü Kirliliği</t>
  </si>
  <si>
    <t xml:space="preserve">Hava Kirliliği ve Gaz Arıtma</t>
  </si>
  <si>
    <t xml:space="preserve">Hava Kirliliği ve Kontrolü</t>
  </si>
  <si>
    <t xml:space="preserve">İklim Değişikliği</t>
  </si>
  <si>
    <t xml:space="preserve">Katı ve Tehlikeli Atıklar</t>
  </si>
  <si>
    <t xml:space="preserve">Mikrobiyoloji</t>
  </si>
  <si>
    <t xml:space="preserve">Risk Yönetimi</t>
  </si>
  <si>
    <t xml:space="preserve">Su Kaynakları Yönetimi</t>
  </si>
  <si>
    <t xml:space="preserve">Su ve atıksu arıtma</t>
  </si>
  <si>
    <t xml:space="preserve">Temiz Üretim Teknolojileri</t>
  </si>
  <si>
    <t xml:space="preserve">Toprak Kirliliği ve Kontrolü</t>
  </si>
  <si>
    <t xml:space="preserve">Yenilenebilir Enerji Kaynakları</t>
  </si>
  <si>
    <t xml:space="preserve">Deniz ve Gemi Mühendisliği</t>
  </si>
  <si>
    <t xml:space="preserve">Deniz Araçları Yapısal Tasarımı</t>
  </si>
  <si>
    <t xml:space="preserve">Deniz İşletmeciliği</t>
  </si>
  <si>
    <t xml:space="preserve">Deniz Teknolojisi</t>
  </si>
  <si>
    <t xml:space="preserve">Deniz Ulaşımı</t>
  </si>
  <si>
    <t xml:space="preserve">Deniz Ulaştırma Mühendisliği</t>
  </si>
  <si>
    <t xml:space="preserve">Deniz Yapıları</t>
  </si>
  <si>
    <t xml:space="preserve">Gemi Ana ve Yardımcı Makineleri</t>
  </si>
  <si>
    <t xml:space="preserve">Gemi Elektroniği, Kontrol ve Otomasyonu</t>
  </si>
  <si>
    <t xml:space="preserve">Gemi Hareketleri ve Kontrolü</t>
  </si>
  <si>
    <t xml:space="preserve">Gemi Hidromekaniği</t>
  </si>
  <si>
    <t xml:space="preserve">Gemi İnşaatı</t>
  </si>
  <si>
    <t xml:space="preserve">Gemi Makineleri İşletme Mühendisliği</t>
  </si>
  <si>
    <t xml:space="preserve">Gemi ve Yat Tasarımı</t>
  </si>
  <si>
    <t xml:space="preserve">Gemi Yönetimi</t>
  </si>
  <si>
    <t xml:space="preserve">Gemilerde Enerji Ekonomisi</t>
  </si>
  <si>
    <t xml:space="preserve">Gemilerde Enerji Verimliliği</t>
  </si>
  <si>
    <t xml:space="preserve">Güverte ve Seyir Mühendisliği</t>
  </si>
  <si>
    <t xml:space="preserve">Hesaplamalı Akışkanlar Mekaniği</t>
  </si>
  <si>
    <t xml:space="preserve">Klimatoloji</t>
  </si>
  <si>
    <t xml:space="preserve">Oşinografi</t>
  </si>
  <si>
    <t xml:space="preserve">Elektrik-Elektronik Mühendisliği</t>
  </si>
  <si>
    <t xml:space="preserve">Ağ Sistemleri</t>
  </si>
  <si>
    <t xml:space="preserve">Akıllı Elektrik Şebekeleri</t>
  </si>
  <si>
    <t xml:space="preserve">Analog Tasarım</t>
  </si>
  <si>
    <t xml:space="preserve">Aydınlatma</t>
  </si>
  <si>
    <t xml:space="preserve">Bilgi ve Kodlama Teorisi</t>
  </si>
  <si>
    <t xml:space="preserve">Biyomedikal</t>
  </si>
  <si>
    <t xml:space="preserve">Bulut Bilişim Güvenliği</t>
  </si>
  <si>
    <t xml:space="preserve">Bulut Bilişimde İşlemler</t>
  </si>
  <si>
    <t xml:space="preserve">Devreler ve Sistemler Teorisi</t>
  </si>
  <si>
    <t xml:space="preserve">Elektrik Enerjisi ve Güç Sistemleri</t>
  </si>
  <si>
    <t xml:space="preserve">Elektrik Makineleri ve Enerji Dönüşümü</t>
  </si>
  <si>
    <t xml:space="preserve">Elektrik Tesisleri</t>
  </si>
  <si>
    <t xml:space="preserve">Elektromanyetik,Mikrodalga ve Anten Teknolojileri</t>
  </si>
  <si>
    <t xml:space="preserve">Elektronik</t>
  </si>
  <si>
    <t xml:space="preserve">Elektronik Harp</t>
  </si>
  <si>
    <t xml:space="preserve">Elektronik Tasarım otomosyonu</t>
  </si>
  <si>
    <t xml:space="preserve">Güç Elektroniği</t>
  </si>
  <si>
    <t xml:space="preserve">Haberleşme</t>
  </si>
  <si>
    <t xml:space="preserve">Kontrol Teorisi ve Uygulamaları</t>
  </si>
  <si>
    <t xml:space="preserve">Mekatronik</t>
  </si>
  <si>
    <t xml:space="preserve">MEMS ve Mikrosistem Teknolojileri</t>
  </si>
  <si>
    <t xml:space="preserve">Nükleer Teknoloji</t>
  </si>
  <si>
    <t xml:space="preserve">Optik, Fotonik</t>
  </si>
  <si>
    <t xml:space="preserve">Opto Elektronik</t>
  </si>
  <si>
    <t xml:space="preserve">Ölçme Tekniği</t>
  </si>
  <si>
    <t xml:space="preserve">Sayısal Tasarım</t>
  </si>
  <si>
    <t xml:space="preserve">Süper İletkenler</t>
  </si>
  <si>
    <t xml:space="preserve">Yapay Görme</t>
  </si>
  <si>
    <t xml:space="preserve">Yarı İletkenler</t>
  </si>
  <si>
    <t xml:space="preserve">Yenilenebilir Enerji Sistemleri</t>
  </si>
  <si>
    <t xml:space="preserve">Yüksek Gerilim</t>
  </si>
  <si>
    <t xml:space="preserve">Elektronik-Haberleşme Mühendisliği</t>
  </si>
  <si>
    <t xml:space="preserve">Endüstri Mühendisliği</t>
  </si>
  <si>
    <t xml:space="preserve">Çok kriterli Karar verme</t>
  </si>
  <si>
    <t xml:space="preserve">Ergonomi ve İnsan Faktörleri Yönetimi</t>
  </si>
  <si>
    <t xml:space="preserve">İmalat Sistemleri Yönetimi</t>
  </si>
  <si>
    <t xml:space="preserve">İşlemler Yönetimi</t>
  </si>
  <si>
    <t xml:space="preserve">Kalite Yönetimi</t>
  </si>
  <si>
    <t xml:space="preserve">Karar verme</t>
  </si>
  <si>
    <t xml:space="preserve">Mühendislik Ekonomisi</t>
  </si>
  <si>
    <t xml:space="preserve">Optimizasyon</t>
  </si>
  <si>
    <t xml:space="preserve">Simulasyon</t>
  </si>
  <si>
    <t xml:space="preserve">Sistem Mühendisliği</t>
  </si>
  <si>
    <t xml:space="preserve">Stokastik (Olasılıksal) Süreçler</t>
  </si>
  <si>
    <t xml:space="preserve">Tedarik Zinciri ve Lojistik Yönetimi</t>
  </si>
  <si>
    <t xml:space="preserve">Teknoloji ve Yenilik Yönetimi</t>
  </si>
  <si>
    <t xml:space="preserve">Üretim ve Hizmet Sistemleri</t>
  </si>
  <si>
    <t xml:space="preserve">Yöneylem Araştırması</t>
  </si>
  <si>
    <t xml:space="preserve">Enerji Sistemleri Mühendisliği</t>
  </si>
  <si>
    <t xml:space="preserve">Biyokütle Enerji Sistemleri</t>
  </si>
  <si>
    <t xml:space="preserve">Güneş Enerjisi Sistemleri</t>
  </si>
  <si>
    <t xml:space="preserve">Hidroelektrik Enerji Sistemleri</t>
  </si>
  <si>
    <t xml:space="preserve">Jeotermal Enerji Sistemleri</t>
  </si>
  <si>
    <t xml:space="preserve">Nükleer Enerji Sistemleri</t>
  </si>
  <si>
    <t xml:space="preserve">Rüzgar Enerjisi Sistemleri</t>
  </si>
  <si>
    <t xml:space="preserve">Termik Enerji Sistemleri</t>
  </si>
  <si>
    <t xml:space="preserve">Tesisat Teknolojisi</t>
  </si>
  <si>
    <t xml:space="preserve">Gıda Bilimleri ve Mühendisliği</t>
  </si>
  <si>
    <t xml:space="preserve">Et Teknolojisi</t>
  </si>
  <si>
    <t xml:space="preserve">Fermantasyon Teknolojisi</t>
  </si>
  <si>
    <t xml:space="preserve">Gıda Bilimi</t>
  </si>
  <si>
    <t xml:space="preserve">Gıda Biyoteknolojisi</t>
  </si>
  <si>
    <t xml:space="preserve">Gıda Hijyeni ve Üretimi</t>
  </si>
  <si>
    <t xml:space="preserve">Gıda Kimyası</t>
  </si>
  <si>
    <t xml:space="preserve">Gıda Mikrobiyolojisi</t>
  </si>
  <si>
    <t xml:space="preserve">Gıda Teknolojileri</t>
  </si>
  <si>
    <t xml:space="preserve">Meyve-Sebze Teknolojisi</t>
  </si>
  <si>
    <t xml:space="preserve">Süt Teknolojisi</t>
  </si>
  <si>
    <t xml:space="preserve">Tahıl Teknolojisi</t>
  </si>
  <si>
    <t xml:space="preserve">Temel İşlemler</t>
  </si>
  <si>
    <t xml:space="preserve">Yağ Teknolojisi</t>
  </si>
  <si>
    <t xml:space="preserve">Harita Mühendisliği</t>
  </si>
  <si>
    <t xml:space="preserve">Arazi Yönetimi</t>
  </si>
  <si>
    <t xml:space="preserve">Fotogrametri</t>
  </si>
  <si>
    <t xml:space="preserve">Jeodezi</t>
  </si>
  <si>
    <t xml:space="preserve">Kadastro ve Mülkiyet</t>
  </si>
  <si>
    <t xml:space="preserve">Kartografya</t>
  </si>
  <si>
    <t xml:space="preserve">Planlamada CBS ve Bilgi Teknolojileri</t>
  </si>
  <si>
    <t xml:space="preserve">Uzaktan Algılama</t>
  </si>
  <si>
    <t xml:space="preserve">İnşaat Mühendisliği</t>
  </si>
  <si>
    <t xml:space="preserve">Akışkanlar Mekaniği</t>
  </si>
  <si>
    <t xml:space="preserve">Betonarme Yapılar</t>
  </si>
  <si>
    <t xml:space="preserve">Çelik Yapılar</t>
  </si>
  <si>
    <t xml:space="preserve">Deprem</t>
  </si>
  <si>
    <t xml:space="preserve">Geoteknik</t>
  </si>
  <si>
    <t xml:space="preserve">Hidroloji</t>
  </si>
  <si>
    <t xml:space="preserve">Hidromekanik</t>
  </si>
  <si>
    <t xml:space="preserve">Kagir ve Ahşap Yapılar</t>
  </si>
  <si>
    <t xml:space="preserve">Katı Cisimler Mekaniği</t>
  </si>
  <si>
    <t xml:space="preserve">Kırılma Mekaniği</t>
  </si>
  <si>
    <t xml:space="preserve">Kıyı Bilimleri ve Mühendisliği</t>
  </si>
  <si>
    <t xml:space="preserve">Mühendislik Tasarımı</t>
  </si>
  <si>
    <t xml:space="preserve">Optimizasyon ve Teknikleri</t>
  </si>
  <si>
    <t xml:space="preserve">Proje Yönetimi</t>
  </si>
  <si>
    <t xml:space="preserve">Reservuar Mühendisliği</t>
  </si>
  <si>
    <t xml:space="preserve">Risk Analizi</t>
  </si>
  <si>
    <t xml:space="preserve">Rüzgar</t>
  </si>
  <si>
    <t xml:space="preserve">Sayısal Modelleme</t>
  </si>
  <si>
    <t xml:space="preserve">Sistem Tanımlama</t>
  </si>
  <si>
    <t xml:space="preserve">Su Kaynakları ve Su Yapıları</t>
  </si>
  <si>
    <t xml:space="preserve">Ulaşım Planlaması</t>
  </si>
  <si>
    <t xml:space="preserve">Ulaşım ve Trafik</t>
  </si>
  <si>
    <t xml:space="preserve">Ulaştırma Yapıları Mühendisliği</t>
  </si>
  <si>
    <t xml:space="preserve">Yapı  ve Malzemeleri</t>
  </si>
  <si>
    <t xml:space="preserve">Yapı Dinamiği</t>
  </si>
  <si>
    <t xml:space="preserve">Yapı İşletmesi</t>
  </si>
  <si>
    <t xml:space="preserve">Yapı Mekaniği</t>
  </si>
  <si>
    <t xml:space="preserve">Yapım Teknolojileri</t>
  </si>
  <si>
    <t xml:space="preserve">Zemin Mekaniği</t>
  </si>
  <si>
    <t xml:space="preserve">Kimya Mühendisliği</t>
  </si>
  <si>
    <t xml:space="preserve">Ayırma İşlemleri</t>
  </si>
  <si>
    <t xml:space="preserve">Çevresel ve Sürdürülebilir Süreçler</t>
  </si>
  <si>
    <t xml:space="preserve">Elektrokimyasal Teknolojiler</t>
  </si>
  <si>
    <t xml:space="preserve">Enerji</t>
  </si>
  <si>
    <t xml:space="preserve">Isı Transferi</t>
  </si>
  <si>
    <t xml:space="preserve">Katalitik Aktivite</t>
  </si>
  <si>
    <t xml:space="preserve">Katalizörler ve Katalitik Tepkimeler</t>
  </si>
  <si>
    <t xml:space="preserve">Kimyasal Proses Tasarımı</t>
  </si>
  <si>
    <t xml:space="preserve">Kimyasal Reaksiyon</t>
  </si>
  <si>
    <t xml:space="preserve">Kütle Transferi</t>
  </si>
  <si>
    <t xml:space="preserve">Malzeme Bilimi ve Teknolojileri</t>
  </si>
  <si>
    <t xml:space="preserve">Metalleme ve Eniyileme</t>
  </si>
  <si>
    <t xml:space="preserve">Nümerik Analiz</t>
  </si>
  <si>
    <t xml:space="preserve">Petrokimya</t>
  </si>
  <si>
    <t xml:space="preserve">Polimer Bilimi ve Teknolojileri</t>
  </si>
  <si>
    <t xml:space="preserve">Prosess Kontrol</t>
  </si>
  <si>
    <t xml:space="preserve">Termodinamik</t>
  </si>
  <si>
    <t xml:space="preserve">Tesis Projelendirme</t>
  </si>
  <si>
    <t xml:space="preserve">Tesis Tasarımı</t>
  </si>
  <si>
    <t xml:space="preserve">Ürün Tasarımı</t>
  </si>
  <si>
    <t xml:space="preserve">Yakıtlar ve Yanma</t>
  </si>
  <si>
    <t xml:space="preserve">Maden Mühendisliği</t>
  </si>
  <si>
    <t xml:space="preserve">Endüstriyel Hammaddeler</t>
  </si>
  <si>
    <t xml:space="preserve">Kaya Mekaniği ve Tahkimat</t>
  </si>
  <si>
    <t xml:space="preserve">Kaya Mühendisliği yapılarında Delme ve Patlatma</t>
  </si>
  <si>
    <t xml:space="preserve">Kazı Mekaniği</t>
  </si>
  <si>
    <t xml:space="preserve">Kimyasal-Biyolojik Kazanma Teknikleri ve Cevher Hazırlama</t>
  </si>
  <si>
    <t xml:space="preserve">Kömür</t>
  </si>
  <si>
    <t xml:space="preserve">Maden Tasarımı, İşletme ve Ekonomisi</t>
  </si>
  <si>
    <t xml:space="preserve">Madencilik Yöntemleri ve Maden Sistem Analizi</t>
  </si>
  <si>
    <t xml:space="preserve">Madenlerde İş Güvenliği ve İşçi Sağlığı</t>
  </si>
  <si>
    <t xml:space="preserve">Metalik Madenler</t>
  </si>
  <si>
    <t xml:space="preserve">Yeraltı kaya Mühendislik Yapılarında Havalandırma</t>
  </si>
  <si>
    <t xml:space="preserve">Makine Mühendisliği</t>
  </si>
  <si>
    <t xml:space="preserve">Akım Makinaları</t>
  </si>
  <si>
    <t xml:space="preserve">Akustik ve Titreşimler</t>
  </si>
  <si>
    <t xml:space="preserve">Algılayıcı (sensör) Teknolojileri</t>
  </si>
  <si>
    <t xml:space="preserve">Balistik Sistemleri</t>
  </si>
  <si>
    <t xml:space="preserve">Bilgisayar Destekli Tasarım</t>
  </si>
  <si>
    <t xml:space="preserve">Gaz Dinamiği</t>
  </si>
  <si>
    <t xml:space="preserve">Hava-Uzay Araçları Tasarımı ve Malzemesi</t>
  </si>
  <si>
    <t xml:space="preserve">Hesaplamalı Akışkanlar Dinamiği</t>
  </si>
  <si>
    <t xml:space="preserve">İçten Yanmalı Motorlar</t>
  </si>
  <si>
    <t xml:space="preserve">Kaynak Teknolojileri</t>
  </si>
  <si>
    <t xml:space="preserve">Kompozit Malzemeler</t>
  </si>
  <si>
    <t xml:space="preserve">Makine Tasarımı ve Makine Elemanları</t>
  </si>
  <si>
    <t xml:space="preserve">Makine Teorisi ve Dinamiği</t>
  </si>
  <si>
    <t xml:space="preserve">Malzeme Tasarım ve Davranışları</t>
  </si>
  <si>
    <t xml:space="preserve">Mekanik Titretişimler ve Gürültü</t>
  </si>
  <si>
    <t xml:space="preserve">Mikro Elektro Mekanik Sistemler (MEMS)</t>
  </si>
  <si>
    <t xml:space="preserve">Sayısal Yöntemler</t>
  </si>
  <si>
    <t xml:space="preserve">Silah Sistemleri</t>
  </si>
  <si>
    <t xml:space="preserve">Taşıt Tekniği ve Dinamiği</t>
  </si>
  <si>
    <t xml:space="preserve">Taşıt Teknolojisi</t>
  </si>
  <si>
    <t xml:space="preserve">Toz Teknolojisi</t>
  </si>
  <si>
    <t xml:space="preserve">Üretim Teknolojileri</t>
  </si>
  <si>
    <t xml:space="preserve">Malzeme ve Metalurji Mühendisliği</t>
  </si>
  <si>
    <t xml:space="preserve">Cam Teknolojisi</t>
  </si>
  <si>
    <t xml:space="preserve">Çimento Teknolojisi</t>
  </si>
  <si>
    <t xml:space="preserve">Döküm Teknolojileri</t>
  </si>
  <si>
    <t xml:space="preserve">Elektronik,Optik ve Manyetik Malzemeler</t>
  </si>
  <si>
    <t xml:space="preserve">Fiziksel Metalurji</t>
  </si>
  <si>
    <t xml:space="preserve">Hava-Uzay Araçları tasarımı ve Malzemesi</t>
  </si>
  <si>
    <t xml:space="preserve">Hesaplamalı Malzeme Bilimleri</t>
  </si>
  <si>
    <t xml:space="preserve">Kaplama Teknolojisi</t>
  </si>
  <si>
    <t xml:space="preserve">Korozyon</t>
  </si>
  <si>
    <t xml:space="preserve">Malzeme Bilimi</t>
  </si>
  <si>
    <t xml:space="preserve">Malzeme Karekterizasyonu</t>
  </si>
  <si>
    <t xml:space="preserve">Malzeme Muayene ve Kırılma Mekaniği</t>
  </si>
  <si>
    <t xml:space="preserve">Malzeme Üretim Teknolojileri</t>
  </si>
  <si>
    <t xml:space="preserve">Metal Alaşımlar</t>
  </si>
  <si>
    <t xml:space="preserve">Metalik Malzemeler</t>
  </si>
  <si>
    <t xml:space="preserve">Nanomalzemeler</t>
  </si>
  <si>
    <t xml:space="preserve">Polimer Fiziği</t>
  </si>
  <si>
    <t xml:space="preserve">Polimer Teknolojisi</t>
  </si>
  <si>
    <t xml:space="preserve">Polimerik Malzemeler</t>
  </si>
  <si>
    <t xml:space="preserve">Refrakter Teknolojisi</t>
  </si>
  <si>
    <t xml:space="preserve">Seramik Malzemeler</t>
  </si>
  <si>
    <t xml:space="preserve">Toz Metalurjisi</t>
  </si>
  <si>
    <t xml:space="preserve">Triboloji</t>
  </si>
  <si>
    <t xml:space="preserve">Üretim Metalurjisi</t>
  </si>
  <si>
    <t xml:space="preserve">Mekatronik Mühendisliği</t>
  </si>
  <si>
    <t xml:space="preserve">Mekatronik Sistem Tasarımı</t>
  </si>
  <si>
    <t xml:space="preserve">Otomasyon</t>
  </si>
  <si>
    <t xml:space="preserve">Nükleer Mühendisliği</t>
  </si>
  <si>
    <t xml:space="preserve">Dedektör Teknolojisi</t>
  </si>
  <si>
    <t xml:space="preserve">Hızlandırıcı Teknoloji</t>
  </si>
  <si>
    <t xml:space="preserve">Nükleer Bilimler</t>
  </si>
  <si>
    <t xml:space="preserve">Nükleer Uygulamalar</t>
  </si>
  <si>
    <t xml:space="preserve">Radyasyon Teknolojisi</t>
  </si>
  <si>
    <t xml:space="preserve">Reaktör Teknolojisi</t>
  </si>
  <si>
    <t xml:space="preserve">Otomotiv Mühendisliği</t>
  </si>
  <si>
    <t xml:space="preserve">Mekanik Titreşimler ve Gürültü</t>
  </si>
  <si>
    <t xml:space="preserve">Petrol Mühendisliği</t>
  </si>
  <si>
    <t xml:space="preserve">Jeotermal</t>
  </si>
  <si>
    <t xml:space="preserve">Petrol ve Doğalgaz</t>
  </si>
  <si>
    <t xml:space="preserve">Rezervuar</t>
  </si>
  <si>
    <t xml:space="preserve">Sondaj ve Kuyu tamamlama</t>
  </si>
  <si>
    <t xml:space="preserve">Tekstil Bilimleri ve Mühendisliği</t>
  </si>
  <si>
    <t xml:space="preserve">Deri Mühendisliği</t>
  </si>
  <si>
    <t xml:space="preserve">İplik Teknolojisi</t>
  </si>
  <si>
    <t xml:space="preserve">Konfeksiyon Teknolojisi</t>
  </si>
  <si>
    <t xml:space="preserve">Kumaş Teknolojisi</t>
  </si>
  <si>
    <t xml:space="preserve">Lif Teknolojisi</t>
  </si>
  <si>
    <t xml:space="preserve">Planlama Teknikleri</t>
  </si>
  <si>
    <t xml:space="preserve">Tekstil Bilimi</t>
  </si>
  <si>
    <t xml:space="preserve">Tekstil Ekonomisi</t>
  </si>
  <si>
    <t xml:space="preserve">Tekstil Kalite Kontrolü</t>
  </si>
  <si>
    <t xml:space="preserve">Tekstil Kimyası</t>
  </si>
  <si>
    <t xml:space="preserve">Tekstil Teknolojisi</t>
  </si>
  <si>
    <t xml:space="preserve">Tekstil Terbiyesi</t>
  </si>
  <si>
    <t xml:space="preserve">Uçak-Havacılık-Uzay Mühendisliği</t>
  </si>
  <si>
    <t xml:space="preserve">Aerodinamik</t>
  </si>
  <si>
    <t xml:space="preserve">Hava- Uzay Araçları Tasarımı ve Malzemesi</t>
  </si>
  <si>
    <t xml:space="preserve">Hava-Uzay Ulaşım</t>
  </si>
  <si>
    <t xml:space="preserve">Uçak Mühendisliği</t>
  </si>
  <si>
    <t xml:space="preserve">Uydu Teknolojileri</t>
  </si>
  <si>
    <t xml:space="preserve">Yer Bilimleri ve Mühendisliği</t>
  </si>
  <si>
    <t xml:space="preserve">Deniz Jeolojisi ve Jeofiziği</t>
  </si>
  <si>
    <t xml:space="preserve">Genel Jeoloji</t>
  </si>
  <si>
    <t xml:space="preserve">Hidrojeoloji</t>
  </si>
  <si>
    <t xml:space="preserve">Jeoarkeoloji</t>
  </si>
  <si>
    <t xml:space="preserve">Jeomorfoloji</t>
  </si>
  <si>
    <t xml:space="preserve">Kaya Mekaniği</t>
  </si>
  <si>
    <t xml:space="preserve">Maden Yatakları ve Jeokimya</t>
  </si>
  <si>
    <t xml:space="preserve">Mineraloji-Petrografi</t>
  </si>
  <si>
    <t xml:space="preserve">Mühendislik Jeolojisi</t>
  </si>
  <si>
    <t xml:space="preserve">Sismoloji</t>
  </si>
  <si>
    <t xml:space="preserve">Sürekli Ortam Mekaniği</t>
  </si>
  <si>
    <t xml:space="preserve">Uygulamalı Jeofizik</t>
  </si>
  <si>
    <t xml:space="preserve">Uygulamalı Jeoloji</t>
  </si>
  <si>
    <t xml:space="preserve">Yer Fiziği</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E124" activeCellId="0" sqref="E1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5" t="s">
        <v>19</v>
      </c>
    </row>
    <row r="16" customFormat="false" ht="12.75" hidden="false" customHeight="false" outlineLevel="0" collapsed="false">
      <c r="A16" s="5" t="s">
        <v>20</v>
      </c>
    </row>
    <row r="18" customFormat="false" ht="12.75" hidden="false" customHeight="false" outlineLevel="0" collapsed="false">
      <c r="A18" s="6" t="s">
        <v>21</v>
      </c>
      <c r="B18" s="7" t="s">
        <v>22</v>
      </c>
      <c r="C18" s="8" t="s">
        <v>23</v>
      </c>
      <c r="D18" s="8" t="s">
        <v>24</v>
      </c>
      <c r="E18" s="8" t="s">
        <v>25</v>
      </c>
      <c r="F18" s="8" t="s">
        <v>26</v>
      </c>
    </row>
    <row r="19" customFormat="false" ht="12.75" hidden="false" customHeight="false" outlineLevel="0" collapsed="false">
      <c r="A19" s="9" t="n">
        <v>1</v>
      </c>
      <c r="B19" s="10" t="s">
        <v>27</v>
      </c>
      <c r="C19" s="11"/>
      <c r="D19" s="11"/>
      <c r="E19" s="11"/>
      <c r="F19" s="12"/>
    </row>
    <row r="20" customFormat="false" ht="12.75" hidden="false" customHeight="false" outlineLevel="0" collapsed="false">
      <c r="A20" s="9"/>
      <c r="B20" s="13"/>
      <c r="C20" s="14"/>
      <c r="D20" s="14"/>
      <c r="E20" s="14"/>
      <c r="F20" s="15"/>
    </row>
    <row r="21" customFormat="false" ht="15" hidden="false" customHeight="true" outlineLevel="0" collapsed="false">
      <c r="A21" s="9"/>
      <c r="B21" s="16" t="s">
        <v>28</v>
      </c>
      <c r="C21" s="16"/>
      <c r="D21" s="16"/>
      <c r="E21" s="16"/>
      <c r="F21" s="16"/>
    </row>
    <row r="22" customFormat="false" ht="12.75" hidden="false" customHeight="false" outlineLevel="0" collapsed="false">
      <c r="A22" s="9"/>
      <c r="B22" s="17"/>
      <c r="C22" s="14"/>
      <c r="D22" s="14"/>
      <c r="E22" s="14"/>
      <c r="F22" s="15"/>
    </row>
    <row r="23" customFormat="false" ht="12.75" hidden="false" customHeight="false" outlineLevel="0" collapsed="false">
      <c r="A23" s="9"/>
      <c r="B23" s="18" t="s">
        <v>29</v>
      </c>
      <c r="C23" s="14"/>
      <c r="D23" s="14"/>
      <c r="E23" s="14"/>
      <c r="F23" s="15"/>
    </row>
    <row r="24" customFormat="false" ht="15" hidden="false" customHeight="true" outlineLevel="0" collapsed="false">
      <c r="A24" s="9"/>
      <c r="B24" s="19" t="s">
        <v>30</v>
      </c>
      <c r="C24" s="19"/>
      <c r="D24" s="19"/>
      <c r="E24" s="19"/>
      <c r="F24" s="19"/>
    </row>
    <row r="25" customFormat="false" ht="51" hidden="false" customHeight="false" outlineLevel="0" collapsed="false">
      <c r="A25" s="20" t="s">
        <v>31</v>
      </c>
      <c r="B25" s="21" t="s">
        <v>32</v>
      </c>
      <c r="C25" s="22"/>
      <c r="D25" s="22"/>
      <c r="E25" s="22"/>
      <c r="F25" s="23" t="n">
        <f aca="false">SUM(E26:E31)</f>
        <v>0</v>
      </c>
    </row>
    <row r="26" customFormat="false" ht="12.75" hidden="false" customHeight="false" outlineLevel="0" collapsed="false">
      <c r="A26" s="24" t="s">
        <v>33</v>
      </c>
      <c r="B26" s="24" t="s">
        <v>34</v>
      </c>
      <c r="C26" s="25" t="n">
        <v>20</v>
      </c>
      <c r="D26" s="26"/>
      <c r="E26" s="26" t="n">
        <f aca="false">D26*C26</f>
        <v>0</v>
      </c>
      <c r="F26" s="23"/>
    </row>
    <row r="27" customFormat="false" ht="12.75" hidden="false" customHeight="false" outlineLevel="0" collapsed="false">
      <c r="A27" s="24" t="s">
        <v>35</v>
      </c>
      <c r="B27" s="24" t="s">
        <v>36</v>
      </c>
      <c r="C27" s="25" t="n">
        <v>20</v>
      </c>
      <c r="D27" s="26"/>
      <c r="E27" s="26" t="n">
        <f aca="false">D27*C27</f>
        <v>0</v>
      </c>
      <c r="F27" s="23"/>
    </row>
    <row r="28" customFormat="false" ht="76.5" hidden="false" customHeight="false" outlineLevel="0" collapsed="false">
      <c r="A28" s="20" t="s">
        <v>37</v>
      </c>
      <c r="B28" s="27" t="s">
        <v>38</v>
      </c>
      <c r="C28" s="28"/>
      <c r="D28" s="28"/>
      <c r="E28" s="28"/>
      <c r="F28" s="23"/>
    </row>
    <row r="29" customFormat="false" ht="12.75" hidden="false" customHeight="false" outlineLevel="0" collapsed="false">
      <c r="A29" s="24" t="s">
        <v>39</v>
      </c>
      <c r="B29" s="24" t="s">
        <v>34</v>
      </c>
      <c r="C29" s="25" t="n">
        <v>8</v>
      </c>
      <c r="D29" s="26"/>
      <c r="E29" s="26" t="n">
        <f aca="false">D29*C29</f>
        <v>0</v>
      </c>
      <c r="F29" s="23"/>
    </row>
    <row r="30" customFormat="false" ht="12.75" hidden="false" customHeight="false" outlineLevel="0" collapsed="false">
      <c r="A30" s="24" t="s">
        <v>40</v>
      </c>
      <c r="B30" s="29" t="s">
        <v>41</v>
      </c>
      <c r="C30" s="30" t="n">
        <v>8</v>
      </c>
      <c r="D30" s="8"/>
      <c r="E30" s="8" t="n">
        <f aca="false">D30*C30</f>
        <v>0</v>
      </c>
      <c r="F30" s="23"/>
    </row>
    <row r="31" customFormat="false" ht="12.75" hidden="false" customHeight="false" outlineLevel="0" collapsed="false">
      <c r="A31" s="9" t="n">
        <v>2</v>
      </c>
      <c r="B31" s="10" t="s">
        <v>42</v>
      </c>
      <c r="C31" s="11"/>
      <c r="D31" s="11"/>
      <c r="E31" s="11"/>
      <c r="F31" s="12"/>
    </row>
    <row r="32" customFormat="false" ht="12.75" hidden="false" customHeight="false" outlineLevel="0" collapsed="false">
      <c r="A32" s="9"/>
      <c r="B32" s="13"/>
      <c r="C32" s="14"/>
      <c r="D32" s="14"/>
      <c r="E32" s="14"/>
      <c r="F32" s="15"/>
    </row>
    <row r="33" customFormat="false" ht="12.75" hidden="false" customHeight="false" outlineLevel="0" collapsed="false">
      <c r="A33" s="9"/>
      <c r="B33" s="18" t="s">
        <v>43</v>
      </c>
      <c r="C33" s="14"/>
      <c r="D33" s="14"/>
      <c r="E33" s="14"/>
      <c r="F33" s="15"/>
    </row>
    <row r="34" customFormat="false" ht="12.75" hidden="false" customHeight="false" outlineLevel="0" collapsed="false">
      <c r="A34" s="9"/>
      <c r="B34" s="17"/>
      <c r="C34" s="14"/>
      <c r="D34" s="14"/>
      <c r="E34" s="14"/>
      <c r="F34" s="15"/>
    </row>
    <row r="35" customFormat="false" ht="12.75" hidden="false" customHeight="false" outlineLevel="0" collapsed="false">
      <c r="A35" s="9"/>
      <c r="B35" s="18" t="s">
        <v>29</v>
      </c>
      <c r="C35" s="14"/>
      <c r="D35" s="14"/>
      <c r="E35" s="14"/>
      <c r="F35" s="15"/>
    </row>
    <row r="36" customFormat="false" ht="12.75" hidden="false" customHeight="false" outlineLevel="0" collapsed="false">
      <c r="A36" s="9"/>
      <c r="B36" s="31" t="s">
        <v>44</v>
      </c>
      <c r="C36" s="32"/>
      <c r="D36" s="32"/>
      <c r="E36" s="32"/>
      <c r="F36" s="33"/>
    </row>
    <row r="37" customFormat="false" ht="12.75" hidden="false" customHeight="false" outlineLevel="0" collapsed="false">
      <c r="A37" s="20" t="s">
        <v>45</v>
      </c>
      <c r="B37" s="21" t="s">
        <v>46</v>
      </c>
      <c r="C37" s="22"/>
      <c r="D37" s="22"/>
      <c r="E37" s="22"/>
      <c r="F37" s="23" t="n">
        <f aca="false">SUM(E37:E45)</f>
        <v>0</v>
      </c>
    </row>
    <row r="38" customFormat="false" ht="12.75" hidden="false" customHeight="false" outlineLevel="0" collapsed="false">
      <c r="A38" s="24" t="s">
        <v>47</v>
      </c>
      <c r="B38" s="24" t="s">
        <v>34</v>
      </c>
      <c r="C38" s="25" t="n">
        <v>10</v>
      </c>
      <c r="D38" s="26"/>
      <c r="E38" s="26" t="n">
        <f aca="false">D38*C38</f>
        <v>0</v>
      </c>
      <c r="F38" s="23"/>
    </row>
    <row r="39" customFormat="false" ht="12.75" hidden="false" customHeight="false" outlineLevel="0" collapsed="false">
      <c r="A39" s="20" t="s">
        <v>48</v>
      </c>
      <c r="B39" s="27" t="s">
        <v>49</v>
      </c>
      <c r="C39" s="28"/>
      <c r="D39" s="28"/>
      <c r="E39" s="28"/>
      <c r="F39" s="23"/>
    </row>
    <row r="40" customFormat="false" ht="12.75" hidden="false" customHeight="false" outlineLevel="0" collapsed="false">
      <c r="A40" s="24" t="s">
        <v>50</v>
      </c>
      <c r="B40" s="24" t="s">
        <v>34</v>
      </c>
      <c r="C40" s="25" t="n">
        <v>5</v>
      </c>
      <c r="D40" s="26"/>
      <c r="E40" s="26" t="n">
        <f aca="false">D40*C40</f>
        <v>0</v>
      </c>
      <c r="F40" s="23"/>
    </row>
    <row r="41" customFormat="false" ht="25.5" hidden="false" customHeight="false" outlineLevel="0" collapsed="false">
      <c r="A41" s="20" t="s">
        <v>51</v>
      </c>
      <c r="B41" s="27" t="s">
        <v>52</v>
      </c>
      <c r="C41" s="28"/>
      <c r="D41" s="28"/>
      <c r="E41" s="28"/>
      <c r="F41" s="23"/>
    </row>
    <row r="42" customFormat="false" ht="12.75" hidden="false" customHeight="false" outlineLevel="0" collapsed="false">
      <c r="A42" s="24" t="s">
        <v>53</v>
      </c>
      <c r="B42" s="24" t="s">
        <v>34</v>
      </c>
      <c r="C42" s="25" t="n">
        <v>5</v>
      </c>
      <c r="D42" s="26"/>
      <c r="E42" s="26" t="n">
        <f aca="false">D42*C42</f>
        <v>0</v>
      </c>
      <c r="F42" s="23"/>
    </row>
    <row r="43" customFormat="false" ht="25.5" hidden="false" customHeight="false" outlineLevel="0" collapsed="false">
      <c r="A43" s="20" t="s">
        <v>54</v>
      </c>
      <c r="B43" s="27" t="s">
        <v>55</v>
      </c>
      <c r="C43" s="28"/>
      <c r="D43" s="28"/>
      <c r="E43" s="28"/>
      <c r="F43" s="23"/>
    </row>
    <row r="44" customFormat="false" ht="12.75" hidden="false" customHeight="false" outlineLevel="0" collapsed="false">
      <c r="A44" s="24" t="s">
        <v>56</v>
      </c>
      <c r="B44" s="29" t="s">
        <v>34</v>
      </c>
      <c r="C44" s="30" t="n">
        <v>3</v>
      </c>
      <c r="D44" s="8"/>
      <c r="E44" s="8" t="n">
        <f aca="false">D44*C44</f>
        <v>0</v>
      </c>
      <c r="F44" s="23"/>
    </row>
    <row r="45" customFormat="false" ht="12.75" hidden="false" customHeight="false" outlineLevel="0" collapsed="false">
      <c r="A45" s="9" t="n">
        <v>3</v>
      </c>
      <c r="B45" s="10" t="s">
        <v>57</v>
      </c>
      <c r="C45" s="11"/>
      <c r="D45" s="11"/>
      <c r="E45" s="11"/>
      <c r="F45" s="12"/>
    </row>
    <row r="46" customFormat="false" ht="12.75" hidden="false" customHeight="false" outlineLevel="0" collapsed="false">
      <c r="A46" s="9"/>
      <c r="B46" s="13"/>
      <c r="C46" s="14"/>
      <c r="D46" s="14"/>
      <c r="E46" s="14"/>
      <c r="F46" s="15"/>
    </row>
    <row r="47" customFormat="false" ht="15" hidden="false" customHeight="true" outlineLevel="0" collapsed="false">
      <c r="A47" s="9"/>
      <c r="B47" s="16" t="s">
        <v>58</v>
      </c>
      <c r="C47" s="16"/>
      <c r="D47" s="16"/>
      <c r="E47" s="16"/>
      <c r="F47" s="16"/>
    </row>
    <row r="48" customFormat="false" ht="15" hidden="false" customHeight="false" outlineLevel="0" collapsed="false">
      <c r="A48" s="9"/>
      <c r="B48" s="18"/>
      <c r="C48" s="34"/>
      <c r="D48" s="34"/>
      <c r="E48" s="34"/>
      <c r="F48" s="35"/>
    </row>
    <row r="49" customFormat="false" ht="15" hidden="false" customHeight="false" outlineLevel="0" collapsed="false">
      <c r="A49" s="9"/>
      <c r="B49" s="18" t="s">
        <v>29</v>
      </c>
      <c r="C49" s="34"/>
      <c r="D49" s="34"/>
      <c r="E49" s="34"/>
      <c r="F49" s="35"/>
    </row>
    <row r="50" customFormat="false" ht="25.5" hidden="false" customHeight="false" outlineLevel="0" collapsed="false">
      <c r="A50" s="9"/>
      <c r="B50" s="31" t="s">
        <v>59</v>
      </c>
      <c r="C50" s="32"/>
      <c r="D50" s="32"/>
      <c r="E50" s="32"/>
      <c r="F50" s="33"/>
    </row>
    <row r="51" customFormat="false" ht="12.75" hidden="false" customHeight="false" outlineLevel="0" collapsed="false">
      <c r="A51" s="20" t="s">
        <v>60</v>
      </c>
      <c r="B51" s="21" t="s">
        <v>61</v>
      </c>
      <c r="C51" s="22"/>
      <c r="D51" s="22"/>
      <c r="E51" s="22"/>
      <c r="F51" s="23" t="n">
        <f aca="false">SUM(E51:E59)</f>
        <v>0</v>
      </c>
    </row>
    <row r="52" customFormat="false" ht="12.75" hidden="false" customHeight="false" outlineLevel="0" collapsed="false">
      <c r="A52" s="24" t="s">
        <v>62</v>
      </c>
      <c r="B52" s="24" t="s">
        <v>34</v>
      </c>
      <c r="C52" s="25" t="n">
        <v>20</v>
      </c>
      <c r="D52" s="26"/>
      <c r="E52" s="26" t="n">
        <f aca="false">D52*C52</f>
        <v>0</v>
      </c>
      <c r="F52" s="23"/>
    </row>
    <row r="53" customFormat="false" ht="12.75" hidden="false" customHeight="false" outlineLevel="0" collapsed="false">
      <c r="A53" s="20" t="s">
        <v>63</v>
      </c>
      <c r="B53" s="27" t="s">
        <v>64</v>
      </c>
      <c r="C53" s="28"/>
      <c r="D53" s="28"/>
      <c r="E53" s="28"/>
      <c r="F53" s="23"/>
    </row>
    <row r="54" customFormat="false" ht="12.75" hidden="false" customHeight="false" outlineLevel="0" collapsed="false">
      <c r="A54" s="24" t="s">
        <v>65</v>
      </c>
      <c r="B54" s="24" t="s">
        <v>34</v>
      </c>
      <c r="C54" s="25" t="n">
        <v>10</v>
      </c>
      <c r="D54" s="26"/>
      <c r="E54" s="26" t="n">
        <f aca="false">D54*C54</f>
        <v>0</v>
      </c>
      <c r="F54" s="23"/>
    </row>
    <row r="55" customFormat="false" ht="12.75" hidden="false" customHeight="false" outlineLevel="0" collapsed="false">
      <c r="A55" s="20" t="s">
        <v>66</v>
      </c>
      <c r="B55" s="27" t="s">
        <v>67</v>
      </c>
      <c r="C55" s="28"/>
      <c r="D55" s="28"/>
      <c r="E55" s="28"/>
      <c r="F55" s="23"/>
    </row>
    <row r="56" customFormat="false" ht="12.75" hidden="false" customHeight="false" outlineLevel="0" collapsed="false">
      <c r="A56" s="24" t="s">
        <v>68</v>
      </c>
      <c r="B56" s="24" t="s">
        <v>34</v>
      </c>
      <c r="C56" s="25" t="n">
        <v>15</v>
      </c>
      <c r="D56" s="26"/>
      <c r="E56" s="26" t="n">
        <f aca="false">D56*C56</f>
        <v>0</v>
      </c>
      <c r="F56" s="23"/>
    </row>
    <row r="57" customFormat="false" ht="12.75" hidden="false" customHeight="false" outlineLevel="0" collapsed="false">
      <c r="A57" s="20" t="s">
        <v>69</v>
      </c>
      <c r="B57" s="27" t="s">
        <v>70</v>
      </c>
      <c r="C57" s="28"/>
      <c r="D57" s="28"/>
      <c r="E57" s="28"/>
      <c r="F57" s="23"/>
    </row>
    <row r="58" customFormat="false" ht="12.75" hidden="false" customHeight="false" outlineLevel="0" collapsed="false">
      <c r="A58" s="24" t="s">
        <v>71</v>
      </c>
      <c r="B58" s="29" t="s">
        <v>34</v>
      </c>
      <c r="C58" s="30" t="n">
        <v>8</v>
      </c>
      <c r="D58" s="8"/>
      <c r="E58" s="8" t="n">
        <f aca="false">D58*C58</f>
        <v>0</v>
      </c>
      <c r="F58" s="23"/>
    </row>
    <row r="59" customFormat="false" ht="12.75" hidden="false" customHeight="false" outlineLevel="0" collapsed="false">
      <c r="A59" s="9" t="n">
        <v>4</v>
      </c>
      <c r="B59" s="10" t="s">
        <v>72</v>
      </c>
      <c r="C59" s="11"/>
      <c r="D59" s="11"/>
      <c r="E59" s="11"/>
      <c r="F59" s="12"/>
    </row>
    <row r="60" customFormat="false" ht="12.75" hidden="false" customHeight="false" outlineLevel="0" collapsed="false">
      <c r="A60" s="9"/>
      <c r="B60" s="13"/>
      <c r="C60" s="14"/>
      <c r="D60" s="14"/>
      <c r="E60" s="14"/>
      <c r="F60" s="15"/>
    </row>
    <row r="61" customFormat="false" ht="12.75" hidden="false" customHeight="false" outlineLevel="0" collapsed="false">
      <c r="A61" s="9"/>
      <c r="B61" s="18" t="s">
        <v>73</v>
      </c>
      <c r="C61" s="14"/>
      <c r="D61" s="14"/>
      <c r="E61" s="14"/>
      <c r="F61" s="15"/>
    </row>
    <row r="62" customFormat="false" ht="12.75" hidden="false" customHeight="false" outlineLevel="0" collapsed="false">
      <c r="A62" s="9"/>
      <c r="B62" s="17"/>
      <c r="C62" s="14"/>
      <c r="D62" s="14"/>
      <c r="E62" s="14"/>
      <c r="F62" s="15"/>
    </row>
    <row r="63" customFormat="false" ht="12.75" hidden="false" customHeight="false" outlineLevel="0" collapsed="false">
      <c r="A63" s="9"/>
      <c r="B63" s="18" t="s">
        <v>29</v>
      </c>
      <c r="C63" s="14"/>
      <c r="D63" s="14"/>
      <c r="E63" s="14"/>
      <c r="F63" s="15"/>
    </row>
    <row r="64" customFormat="false" ht="12.75" hidden="false" customHeight="false" outlineLevel="0" collapsed="false">
      <c r="A64" s="9"/>
      <c r="B64" s="31" t="s">
        <v>74</v>
      </c>
      <c r="C64" s="32"/>
      <c r="D64" s="32"/>
      <c r="E64" s="32"/>
      <c r="F64" s="33"/>
    </row>
    <row r="65" customFormat="false" ht="12.75" hidden="false" customHeight="false" outlineLevel="0" collapsed="false">
      <c r="A65" s="20" t="s">
        <v>75</v>
      </c>
      <c r="B65" s="21" t="s">
        <v>76</v>
      </c>
      <c r="C65" s="22"/>
      <c r="D65" s="22"/>
      <c r="E65" s="22"/>
      <c r="F65" s="23" t="n">
        <f aca="false">SUM(E65:E69)</f>
        <v>0</v>
      </c>
    </row>
    <row r="66" customFormat="false" ht="12.75" hidden="false" customHeight="false" outlineLevel="0" collapsed="false">
      <c r="A66" s="24" t="s">
        <v>77</v>
      </c>
      <c r="B66" s="24" t="s">
        <v>78</v>
      </c>
      <c r="C66" s="25" t="n">
        <v>20</v>
      </c>
      <c r="D66" s="26"/>
      <c r="E66" s="26" t="n">
        <f aca="false">D66*C66</f>
        <v>0</v>
      </c>
      <c r="F66" s="23"/>
    </row>
    <row r="67" customFormat="false" ht="12.75" hidden="false" customHeight="false" outlineLevel="0" collapsed="false">
      <c r="A67" s="20" t="s">
        <v>79</v>
      </c>
      <c r="B67" s="27" t="s">
        <v>80</v>
      </c>
      <c r="C67" s="28"/>
      <c r="D67" s="28"/>
      <c r="E67" s="28"/>
      <c r="F67" s="23"/>
    </row>
    <row r="68" customFormat="false" ht="12.75" hidden="false" customHeight="false" outlineLevel="0" collapsed="false">
      <c r="A68" s="24" t="s">
        <v>81</v>
      </c>
      <c r="B68" s="29" t="s">
        <v>78</v>
      </c>
      <c r="C68" s="30" t="n">
        <v>10</v>
      </c>
      <c r="D68" s="8"/>
      <c r="E68" s="8" t="n">
        <f aca="false">D68*C68</f>
        <v>0</v>
      </c>
      <c r="F68" s="23"/>
    </row>
    <row r="69" customFormat="false" ht="12.75" hidden="false" customHeight="false" outlineLevel="0" collapsed="false">
      <c r="A69" s="36" t="n">
        <v>5</v>
      </c>
      <c r="B69" s="10" t="s">
        <v>82</v>
      </c>
      <c r="C69" s="11"/>
      <c r="D69" s="11"/>
      <c r="E69" s="11"/>
      <c r="F69" s="12"/>
    </row>
    <row r="70" customFormat="false" ht="12.75" hidden="false" customHeight="false" outlineLevel="0" collapsed="false">
      <c r="A70" s="36"/>
      <c r="B70" s="37"/>
      <c r="C70" s="14"/>
      <c r="D70" s="14"/>
      <c r="E70" s="14"/>
      <c r="F70" s="15"/>
    </row>
    <row r="71" customFormat="false" ht="12.75" hidden="false" customHeight="false" outlineLevel="0" collapsed="false">
      <c r="A71" s="36"/>
      <c r="B71" s="18" t="s">
        <v>29</v>
      </c>
      <c r="C71" s="14"/>
      <c r="D71" s="14"/>
      <c r="E71" s="14"/>
      <c r="F71" s="15"/>
    </row>
    <row r="72" customFormat="false" ht="12.75" hidden="false" customHeight="false" outlineLevel="0" collapsed="false">
      <c r="A72" s="36"/>
      <c r="B72" s="31" t="s">
        <v>83</v>
      </c>
      <c r="C72" s="32"/>
      <c r="D72" s="32"/>
      <c r="E72" s="32"/>
      <c r="F72" s="33"/>
    </row>
    <row r="73" customFormat="false" ht="38.25" hidden="false" customHeight="false" outlineLevel="0" collapsed="false">
      <c r="A73" s="20" t="s">
        <v>84</v>
      </c>
      <c r="B73" s="21" t="s">
        <v>85</v>
      </c>
      <c r="C73" s="22"/>
      <c r="D73" s="22"/>
      <c r="E73" s="22"/>
      <c r="F73" s="23" t="n">
        <f aca="false">SUM(E73:E79)</f>
        <v>0</v>
      </c>
    </row>
    <row r="74" customFormat="false" ht="12.75" hidden="false" customHeight="false" outlineLevel="0" collapsed="false">
      <c r="A74" s="24" t="s">
        <v>86</v>
      </c>
      <c r="B74" s="24" t="s">
        <v>87</v>
      </c>
      <c r="C74" s="25" t="n">
        <v>3</v>
      </c>
      <c r="D74" s="26"/>
      <c r="E74" s="26" t="n">
        <f aca="false">D74*C74</f>
        <v>0</v>
      </c>
      <c r="F74" s="23"/>
    </row>
    <row r="75" customFormat="false" ht="51" hidden="false" customHeight="false" outlineLevel="0" collapsed="false">
      <c r="A75" s="20" t="s">
        <v>88</v>
      </c>
      <c r="B75" s="27" t="s">
        <v>89</v>
      </c>
      <c r="C75" s="28"/>
      <c r="D75" s="28"/>
      <c r="E75" s="28"/>
      <c r="F75" s="23"/>
    </row>
    <row r="76" customFormat="false" ht="12.75" hidden="false" customHeight="false" outlineLevel="0" collapsed="false">
      <c r="A76" s="24" t="s">
        <v>90</v>
      </c>
      <c r="B76" s="24" t="s">
        <v>87</v>
      </c>
      <c r="C76" s="25" t="n">
        <v>2</v>
      </c>
      <c r="D76" s="26"/>
      <c r="E76" s="26" t="n">
        <f aca="false">D76*C76</f>
        <v>0</v>
      </c>
      <c r="F76" s="23"/>
    </row>
    <row r="77" customFormat="false" ht="38.25" hidden="false" customHeight="false" outlineLevel="0" collapsed="false">
      <c r="A77" s="20" t="s">
        <v>91</v>
      </c>
      <c r="B77" s="27" t="s">
        <v>92</v>
      </c>
      <c r="C77" s="28"/>
      <c r="D77" s="28"/>
      <c r="E77" s="28"/>
      <c r="F77" s="23"/>
    </row>
    <row r="78" customFormat="false" ht="12.75" hidden="false" customHeight="false" outlineLevel="0" collapsed="false">
      <c r="A78" s="24" t="s">
        <v>93</v>
      </c>
      <c r="B78" s="29" t="s">
        <v>87</v>
      </c>
      <c r="C78" s="30" t="n">
        <v>1</v>
      </c>
      <c r="D78" s="8"/>
      <c r="E78" s="8" t="n">
        <f aca="false">D78*C78</f>
        <v>0</v>
      </c>
      <c r="F78" s="23"/>
    </row>
    <row r="79" customFormat="false" ht="12.75" hidden="false" customHeight="false" outlineLevel="0" collapsed="false">
      <c r="A79" s="9" t="n">
        <v>6</v>
      </c>
      <c r="B79" s="10" t="s">
        <v>94</v>
      </c>
      <c r="C79" s="11"/>
      <c r="D79" s="11"/>
      <c r="E79" s="11"/>
      <c r="F79" s="12"/>
    </row>
    <row r="80" customFormat="false" ht="12.75" hidden="false" customHeight="false" outlineLevel="0" collapsed="false">
      <c r="A80" s="9"/>
      <c r="B80" s="17"/>
      <c r="C80" s="14"/>
      <c r="D80" s="14"/>
      <c r="E80" s="14"/>
      <c r="F80" s="15"/>
    </row>
    <row r="81" customFormat="false" ht="12.75" hidden="false" customHeight="false" outlineLevel="0" collapsed="false">
      <c r="A81" s="9"/>
      <c r="B81" s="18" t="s">
        <v>95</v>
      </c>
      <c r="C81" s="14"/>
      <c r="D81" s="14"/>
      <c r="E81" s="14"/>
      <c r="F81" s="15"/>
    </row>
    <row r="82" customFormat="false" ht="12.75" hidden="false" customHeight="false" outlineLevel="0" collapsed="false">
      <c r="A82" s="9"/>
      <c r="B82" s="17"/>
      <c r="C82" s="14"/>
      <c r="D82" s="14"/>
      <c r="E82" s="14"/>
      <c r="F82" s="15"/>
    </row>
    <row r="83" customFormat="false" ht="12.75" hidden="false" customHeight="false" outlineLevel="0" collapsed="false">
      <c r="A83" s="9"/>
      <c r="B83" s="18" t="s">
        <v>29</v>
      </c>
      <c r="C83" s="14"/>
      <c r="D83" s="14"/>
      <c r="E83" s="14"/>
      <c r="F83" s="15"/>
    </row>
    <row r="84" customFormat="false" ht="54" hidden="false" customHeight="true" outlineLevel="0" collapsed="false">
      <c r="A84" s="9"/>
      <c r="B84" s="19" t="s">
        <v>96</v>
      </c>
      <c r="C84" s="19"/>
      <c r="D84" s="19"/>
      <c r="E84" s="19"/>
      <c r="F84" s="19"/>
    </row>
    <row r="85" customFormat="false" ht="12.75" hidden="false" customHeight="false" outlineLevel="0" collapsed="false">
      <c r="A85" s="20" t="s">
        <v>97</v>
      </c>
      <c r="B85" s="21" t="s">
        <v>98</v>
      </c>
      <c r="C85" s="22"/>
      <c r="D85" s="22"/>
      <c r="E85" s="22"/>
      <c r="F85" s="23" t="n">
        <f aca="false">SUM(E85:E89)</f>
        <v>0</v>
      </c>
    </row>
    <row r="86" customFormat="false" ht="12.75" hidden="false" customHeight="false" outlineLevel="0" collapsed="false">
      <c r="A86" s="24" t="s">
        <v>99</v>
      </c>
      <c r="B86" s="24" t="s">
        <v>100</v>
      </c>
      <c r="C86" s="25" t="n">
        <v>4</v>
      </c>
      <c r="D86" s="26"/>
      <c r="E86" s="26" t="n">
        <f aca="false">D86*C86</f>
        <v>0</v>
      </c>
      <c r="F86" s="23"/>
    </row>
    <row r="87" customFormat="false" ht="12.75" hidden="false" customHeight="false" outlineLevel="0" collapsed="false">
      <c r="A87" s="20" t="s">
        <v>101</v>
      </c>
      <c r="B87" s="27" t="s">
        <v>102</v>
      </c>
      <c r="C87" s="28"/>
      <c r="D87" s="28"/>
      <c r="E87" s="28"/>
      <c r="F87" s="23"/>
    </row>
    <row r="88" customFormat="false" ht="12.75" hidden="false" customHeight="false" outlineLevel="0" collapsed="false">
      <c r="A88" s="24" t="s">
        <v>103</v>
      </c>
      <c r="B88" s="29" t="s">
        <v>100</v>
      </c>
      <c r="C88" s="30" t="n">
        <v>2</v>
      </c>
      <c r="D88" s="8"/>
      <c r="E88" s="8" t="n">
        <f aca="false">D88*C88</f>
        <v>0</v>
      </c>
      <c r="F88" s="23"/>
    </row>
    <row r="89" customFormat="false" ht="12.75" hidden="false" customHeight="false" outlineLevel="0" collapsed="false">
      <c r="A89" s="9" t="n">
        <v>7</v>
      </c>
      <c r="B89" s="10" t="s">
        <v>104</v>
      </c>
      <c r="C89" s="11"/>
      <c r="D89" s="11"/>
      <c r="E89" s="11"/>
      <c r="F89" s="12"/>
    </row>
    <row r="90" customFormat="false" ht="12.75" hidden="false" customHeight="false" outlineLevel="0" collapsed="false">
      <c r="A90" s="9"/>
      <c r="B90" s="13"/>
      <c r="C90" s="14"/>
      <c r="D90" s="14"/>
      <c r="E90" s="14"/>
      <c r="F90" s="15"/>
    </row>
    <row r="91" customFormat="false" ht="12.75" hidden="false" customHeight="false" outlineLevel="0" collapsed="false">
      <c r="A91" s="9"/>
      <c r="B91" s="18" t="s">
        <v>29</v>
      </c>
      <c r="C91" s="14"/>
      <c r="D91" s="14"/>
      <c r="E91" s="14"/>
      <c r="F91" s="15"/>
    </row>
    <row r="92" customFormat="false" ht="12.75" hidden="false" customHeight="false" outlineLevel="0" collapsed="false">
      <c r="A92" s="9"/>
      <c r="B92" s="31" t="s">
        <v>105</v>
      </c>
      <c r="C92" s="32"/>
      <c r="D92" s="32"/>
      <c r="E92" s="32"/>
      <c r="F92" s="33"/>
    </row>
    <row r="93" customFormat="false" ht="25.5" hidden="false" customHeight="false" outlineLevel="0" collapsed="false">
      <c r="A93" s="20" t="s">
        <v>106</v>
      </c>
      <c r="B93" s="21" t="s">
        <v>107</v>
      </c>
      <c r="C93" s="22"/>
      <c r="D93" s="22"/>
      <c r="E93" s="22"/>
      <c r="F93" s="23" t="n">
        <f aca="false">SUM(E93:E101)</f>
        <v>0</v>
      </c>
    </row>
    <row r="94" customFormat="false" ht="12.75" hidden="false" customHeight="false" outlineLevel="0" collapsed="false">
      <c r="A94" s="24" t="s">
        <v>108</v>
      </c>
      <c r="B94" s="24" t="s">
        <v>109</v>
      </c>
      <c r="C94" s="25" t="n">
        <v>15</v>
      </c>
      <c r="D94" s="26"/>
      <c r="E94" s="26" t="n">
        <f aca="false">D94*C94</f>
        <v>0</v>
      </c>
      <c r="F94" s="23"/>
    </row>
    <row r="95" customFormat="false" ht="25.5" hidden="false" customHeight="false" outlineLevel="0" collapsed="false">
      <c r="A95" s="20" t="s">
        <v>110</v>
      </c>
      <c r="B95" s="27" t="s">
        <v>111</v>
      </c>
      <c r="C95" s="28"/>
      <c r="D95" s="28"/>
      <c r="E95" s="28"/>
      <c r="F95" s="23"/>
    </row>
    <row r="96" customFormat="false" ht="12.75" hidden="false" customHeight="false" outlineLevel="0" collapsed="false">
      <c r="A96" s="24" t="s">
        <v>112</v>
      </c>
      <c r="B96" s="24" t="s">
        <v>109</v>
      </c>
      <c r="C96" s="25" t="n">
        <v>10</v>
      </c>
      <c r="D96" s="26"/>
      <c r="E96" s="26" t="n">
        <f aca="false">D96*C96</f>
        <v>0</v>
      </c>
      <c r="F96" s="23"/>
    </row>
    <row r="97" customFormat="false" ht="25.5" hidden="false" customHeight="false" outlineLevel="0" collapsed="false">
      <c r="A97" s="20" t="s">
        <v>113</v>
      </c>
      <c r="B97" s="27" t="s">
        <v>114</v>
      </c>
      <c r="C97" s="28"/>
      <c r="D97" s="28"/>
      <c r="E97" s="28"/>
      <c r="F97" s="23"/>
    </row>
    <row r="98" customFormat="false" ht="12.75" hidden="false" customHeight="false" outlineLevel="0" collapsed="false">
      <c r="A98" s="24" t="s">
        <v>115</v>
      </c>
      <c r="B98" s="24" t="s">
        <v>109</v>
      </c>
      <c r="C98" s="25" t="n">
        <v>6</v>
      </c>
      <c r="D98" s="26"/>
      <c r="E98" s="26" t="n">
        <f aca="false">D98*C98</f>
        <v>0</v>
      </c>
      <c r="F98" s="23"/>
    </row>
    <row r="99" customFormat="false" ht="25.5" hidden="false" customHeight="false" outlineLevel="0" collapsed="false">
      <c r="A99" s="20" t="s">
        <v>116</v>
      </c>
      <c r="B99" s="27" t="s">
        <v>117</v>
      </c>
      <c r="C99" s="28"/>
      <c r="D99" s="28"/>
      <c r="E99" s="28"/>
      <c r="F99" s="23"/>
    </row>
    <row r="100" customFormat="false" ht="12.75" hidden="false" customHeight="false" outlineLevel="0" collapsed="false">
      <c r="A100" s="24" t="s">
        <v>118</v>
      </c>
      <c r="B100" s="29" t="s">
        <v>109</v>
      </c>
      <c r="C100" s="30" t="n">
        <v>4</v>
      </c>
      <c r="D100" s="8"/>
      <c r="E100" s="8" t="n">
        <f aca="false">D100*C100</f>
        <v>0</v>
      </c>
      <c r="F100" s="23"/>
    </row>
    <row r="101" customFormat="false" ht="12.75" hidden="false" customHeight="false" outlineLevel="0" collapsed="false">
      <c r="A101" s="9" t="n">
        <v>8</v>
      </c>
      <c r="B101" s="10" t="s">
        <v>119</v>
      </c>
      <c r="C101" s="11"/>
      <c r="D101" s="11"/>
      <c r="E101" s="11"/>
      <c r="F101" s="12"/>
    </row>
    <row r="102" customFormat="false" ht="12.75" hidden="false" customHeight="false" outlineLevel="0" collapsed="false">
      <c r="A102" s="9"/>
      <c r="B102" s="17"/>
      <c r="C102" s="14"/>
      <c r="D102" s="14"/>
      <c r="E102" s="14"/>
      <c r="F102" s="15"/>
    </row>
    <row r="103" customFormat="false" ht="15" hidden="false" customHeight="true" outlineLevel="0" collapsed="false">
      <c r="A103" s="9"/>
      <c r="B103" s="16" t="s">
        <v>120</v>
      </c>
      <c r="C103" s="16"/>
      <c r="D103" s="16"/>
      <c r="E103" s="16"/>
      <c r="F103" s="16"/>
    </row>
    <row r="104" customFormat="false" ht="12.75" hidden="false" customHeight="false" outlineLevel="0" collapsed="false">
      <c r="A104" s="9"/>
      <c r="B104" s="13"/>
      <c r="C104" s="14"/>
      <c r="D104" s="14"/>
      <c r="E104" s="14"/>
      <c r="F104" s="15"/>
    </row>
    <row r="105" customFormat="false" ht="12.75" hidden="false" customHeight="false" outlineLevel="0" collapsed="false">
      <c r="A105" s="9"/>
      <c r="B105" s="18" t="s">
        <v>29</v>
      </c>
      <c r="C105" s="14"/>
      <c r="D105" s="14"/>
      <c r="E105" s="14"/>
      <c r="F105" s="15"/>
    </row>
    <row r="106" customFormat="false" ht="15" hidden="false" customHeight="true" outlineLevel="0" collapsed="false">
      <c r="A106" s="9"/>
      <c r="B106" s="19" t="s">
        <v>121</v>
      </c>
      <c r="C106" s="19"/>
      <c r="D106" s="19"/>
      <c r="E106" s="19"/>
      <c r="F106" s="19"/>
    </row>
    <row r="107" customFormat="false" ht="25.5" hidden="false" customHeight="false" outlineLevel="0" collapsed="false">
      <c r="A107" s="20" t="s">
        <v>122</v>
      </c>
      <c r="B107" s="21" t="s">
        <v>123</v>
      </c>
      <c r="C107" s="22"/>
      <c r="D107" s="22"/>
      <c r="E107" s="22"/>
      <c r="F107" s="23" t="n">
        <f aca="false">SUM(E107:E111)</f>
        <v>0</v>
      </c>
    </row>
    <row r="108" customFormat="false" ht="25.5" hidden="false" customHeight="false" outlineLevel="0" collapsed="false">
      <c r="A108" s="24" t="s">
        <v>124</v>
      </c>
      <c r="B108" s="24" t="s">
        <v>125</v>
      </c>
      <c r="C108" s="25" t="n">
        <v>3</v>
      </c>
      <c r="D108" s="26"/>
      <c r="E108" s="26" t="n">
        <f aca="false">D108*C108</f>
        <v>0</v>
      </c>
      <c r="F108" s="23"/>
    </row>
    <row r="109" customFormat="false" ht="25.5" hidden="false" customHeight="false" outlineLevel="0" collapsed="false">
      <c r="A109" s="20" t="s">
        <v>126</v>
      </c>
      <c r="B109" s="27" t="s">
        <v>127</v>
      </c>
      <c r="C109" s="28"/>
      <c r="D109" s="28"/>
      <c r="E109" s="28"/>
      <c r="F109" s="23"/>
    </row>
    <row r="110" customFormat="false" ht="25.5" hidden="false" customHeight="false" outlineLevel="0" collapsed="false">
      <c r="A110" s="24" t="s">
        <v>128</v>
      </c>
      <c r="B110" s="29" t="s">
        <v>125</v>
      </c>
      <c r="C110" s="30" t="n">
        <v>2</v>
      </c>
      <c r="D110" s="8"/>
      <c r="E110" s="8" t="n">
        <f aca="false">D110*C110</f>
        <v>0</v>
      </c>
      <c r="F110" s="23"/>
    </row>
    <row r="111" customFormat="false" ht="12.75" hidden="false" customHeight="false" outlineLevel="0" collapsed="false">
      <c r="A111" s="9" t="n">
        <v>9</v>
      </c>
      <c r="B111" s="10" t="s">
        <v>129</v>
      </c>
      <c r="C111" s="11"/>
      <c r="D111" s="11"/>
      <c r="E111" s="11"/>
      <c r="F111" s="12"/>
    </row>
    <row r="112" customFormat="false" ht="12.75" hidden="false" customHeight="false" outlineLevel="0" collapsed="false">
      <c r="A112" s="9"/>
      <c r="B112" s="17"/>
      <c r="C112" s="14"/>
      <c r="D112" s="14"/>
      <c r="E112" s="14"/>
      <c r="F112" s="15"/>
    </row>
    <row r="113" customFormat="false" ht="12.75" hidden="false" customHeight="false" outlineLevel="0" collapsed="false">
      <c r="A113" s="9"/>
      <c r="B113" s="18" t="s">
        <v>130</v>
      </c>
      <c r="C113" s="14"/>
      <c r="D113" s="14"/>
      <c r="E113" s="14"/>
      <c r="F113" s="15"/>
    </row>
    <row r="114" customFormat="false" ht="12.75" hidden="false" customHeight="false" outlineLevel="0" collapsed="false">
      <c r="A114" s="9"/>
      <c r="B114" s="18"/>
      <c r="C114" s="14"/>
      <c r="D114" s="14"/>
      <c r="E114" s="14"/>
      <c r="F114" s="15"/>
    </row>
    <row r="115" customFormat="false" ht="12.75" hidden="false" customHeight="false" outlineLevel="0" collapsed="false">
      <c r="A115" s="9"/>
      <c r="B115" s="18" t="s">
        <v>29</v>
      </c>
      <c r="C115" s="14"/>
      <c r="D115" s="14"/>
      <c r="E115" s="14"/>
      <c r="F115" s="15"/>
    </row>
    <row r="116" customFormat="false" ht="31.5" hidden="false" customHeight="true" outlineLevel="0" collapsed="false">
      <c r="A116" s="9"/>
      <c r="B116" s="19" t="s">
        <v>131</v>
      </c>
      <c r="C116" s="19"/>
      <c r="D116" s="19"/>
      <c r="E116" s="19"/>
      <c r="F116" s="19"/>
    </row>
    <row r="117" customFormat="false" ht="12.75" hidden="false" customHeight="false" outlineLevel="0" collapsed="false">
      <c r="A117" s="20" t="s">
        <v>132</v>
      </c>
      <c r="B117" s="21" t="s">
        <v>133</v>
      </c>
      <c r="C117" s="22"/>
      <c r="D117" s="22"/>
      <c r="E117" s="22"/>
      <c r="F117" s="38" t="n">
        <f aca="false">SUM(E117:E121)</f>
        <v>0</v>
      </c>
    </row>
    <row r="118" customFormat="false" ht="25.5" hidden="false" customHeight="false" outlineLevel="0" collapsed="false">
      <c r="A118" s="24" t="s">
        <v>134</v>
      </c>
      <c r="B118" s="24" t="s">
        <v>135</v>
      </c>
      <c r="C118" s="25" t="n">
        <v>3</v>
      </c>
      <c r="D118" s="26"/>
      <c r="E118" s="26" t="n">
        <f aca="false">D118*C118</f>
        <v>0</v>
      </c>
      <c r="F118" s="38"/>
    </row>
    <row r="119" customFormat="false" ht="12.75" hidden="false" customHeight="false" outlineLevel="0" collapsed="false">
      <c r="A119" s="20" t="s">
        <v>136</v>
      </c>
      <c r="B119" s="27" t="s">
        <v>137</v>
      </c>
      <c r="C119" s="28"/>
      <c r="D119" s="28"/>
      <c r="E119" s="28"/>
      <c r="F119" s="38"/>
    </row>
    <row r="120" customFormat="false" ht="25.5" hidden="false" customHeight="false" outlineLevel="0" collapsed="false">
      <c r="A120" s="24" t="s">
        <v>138</v>
      </c>
      <c r="B120" s="24" t="s">
        <v>135</v>
      </c>
      <c r="C120" s="25" t="n">
        <v>2</v>
      </c>
      <c r="D120" s="26"/>
      <c r="E120" s="26" t="n">
        <f aca="false">D120*C120</f>
        <v>0</v>
      </c>
      <c r="F120" s="38"/>
    </row>
    <row r="122" customFormat="false" ht="12.75" hidden="false" customHeight="false" outlineLevel="0" collapsed="false">
      <c r="B122" s="39" t="s">
        <v>139</v>
      </c>
      <c r="C122" s="40" t="n">
        <v>88</v>
      </c>
      <c r="E122" s="40" t="n">
        <f aca="false">SUM(E18:E121)</f>
        <v>0</v>
      </c>
    </row>
    <row r="123" customFormat="false" ht="12.75" hidden="false" customHeight="false" outlineLevel="0" collapsed="false">
      <c r="B123" s="39" t="s">
        <v>140</v>
      </c>
      <c r="C123" s="40" t="n">
        <v>120</v>
      </c>
    </row>
    <row r="124" customFormat="false" ht="12.75" hidden="false" customHeight="false" outlineLevel="0" collapsed="false">
      <c r="B124" s="39" t="s">
        <v>141</v>
      </c>
      <c r="C124" s="40" t="n">
        <v>140</v>
      </c>
      <c r="E124" s="41" t="s">
        <v>142</v>
      </c>
    </row>
  </sheetData>
  <mergeCells count="25">
    <mergeCell ref="A19:A24"/>
    <mergeCell ref="B21:F21"/>
    <mergeCell ref="B24:F24"/>
    <mergeCell ref="F25:F30"/>
    <mergeCell ref="A31:A36"/>
    <mergeCell ref="F37:F44"/>
    <mergeCell ref="A45:A50"/>
    <mergeCell ref="B47:F47"/>
    <mergeCell ref="F51:F58"/>
    <mergeCell ref="A59:A64"/>
    <mergeCell ref="F65:F68"/>
    <mergeCell ref="A69:A72"/>
    <mergeCell ref="F73:F78"/>
    <mergeCell ref="A79:A84"/>
    <mergeCell ref="B84:F84"/>
    <mergeCell ref="F85:F88"/>
    <mergeCell ref="A89:A92"/>
    <mergeCell ref="F93:F100"/>
    <mergeCell ref="A101:A106"/>
    <mergeCell ref="B103:F103"/>
    <mergeCell ref="B106:F106"/>
    <mergeCell ref="F107:F110"/>
    <mergeCell ref="A111:A116"/>
    <mergeCell ref="B116:F116"/>
    <mergeCell ref="F117:F120"/>
  </mergeCells>
  <hyperlinks>
    <hyperlink ref="E124"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9" activeCellId="0" sqref="A429:IV1772"/>
    </sheetView>
  </sheetViews>
  <sheetFormatPr defaultColWidth="9.13671875" defaultRowHeight="15" zeroHeight="false" outlineLevelRow="0" outlineLevelCol="0"/>
  <cols>
    <col collapsed="false" customWidth="true" hidden="false" outlineLevel="0" max="1" min="1" style="42" width="8.56"/>
    <col collapsed="false" customWidth="true" hidden="false" outlineLevel="0" max="2" min="2" style="42" width="28.14"/>
    <col collapsed="false" customWidth="true" hidden="false" outlineLevel="0" max="3" min="3" style="42" width="68.56"/>
    <col collapsed="false" customWidth="true" hidden="false" outlineLevel="0" max="4" min="4" style="42" width="69.28"/>
    <col collapsed="false" customWidth="false" hidden="false" outlineLevel="0" max="257" min="5" style="42" width="9.14"/>
  </cols>
  <sheetData>
    <row r="1" customFormat="false" ht="15" hidden="false" customHeight="false" outlineLevel="0" collapsed="false">
      <c r="A1" s="43" t="s">
        <v>143</v>
      </c>
      <c r="B1" s="43" t="s">
        <v>144</v>
      </c>
      <c r="C1" s="43" t="s">
        <v>145</v>
      </c>
      <c r="D1" s="43" t="s">
        <v>146</v>
      </c>
    </row>
    <row r="2" customFormat="false" ht="15" hidden="false" customHeight="false" outlineLevel="0" collapsed="false">
      <c r="A2" s="44" t="n">
        <v>90101</v>
      </c>
      <c r="B2" s="44" t="s">
        <v>10</v>
      </c>
      <c r="C2" s="44" t="s">
        <v>147</v>
      </c>
      <c r="D2" s="44" t="s">
        <v>148</v>
      </c>
    </row>
    <row r="3" customFormat="false" ht="15" hidden="false" customHeight="false" outlineLevel="0" collapsed="false">
      <c r="A3" s="44" t="n">
        <v>90102</v>
      </c>
      <c r="B3" s="44" t="s">
        <v>10</v>
      </c>
      <c r="C3" s="44" t="s">
        <v>147</v>
      </c>
      <c r="D3" s="44" t="s">
        <v>149</v>
      </c>
    </row>
    <row r="4" customFormat="false" ht="15" hidden="false" customHeight="false" outlineLevel="0" collapsed="false">
      <c r="A4" s="44" t="n">
        <v>92401</v>
      </c>
      <c r="B4" s="44" t="s">
        <v>10</v>
      </c>
      <c r="C4" s="44" t="s">
        <v>150</v>
      </c>
      <c r="D4" s="44" t="s">
        <v>151</v>
      </c>
    </row>
    <row r="5" customFormat="false" ht="15" hidden="false" customHeight="false" outlineLevel="0" collapsed="false">
      <c r="A5" s="44" t="n">
        <v>92402</v>
      </c>
      <c r="B5" s="44" t="s">
        <v>10</v>
      </c>
      <c r="C5" s="44" t="s">
        <v>150</v>
      </c>
      <c r="D5" s="44" t="s">
        <v>152</v>
      </c>
    </row>
    <row r="6" customFormat="false" ht="15" hidden="false" customHeight="false" outlineLevel="0" collapsed="false">
      <c r="A6" s="44" t="n">
        <v>92403</v>
      </c>
      <c r="B6" s="44" t="s">
        <v>10</v>
      </c>
      <c r="C6" s="44" t="s">
        <v>150</v>
      </c>
      <c r="D6" s="44" t="s">
        <v>153</v>
      </c>
    </row>
    <row r="7" customFormat="false" ht="15" hidden="false" customHeight="false" outlineLevel="0" collapsed="false">
      <c r="A7" s="44" t="n">
        <v>92404</v>
      </c>
      <c r="B7" s="44" t="s">
        <v>10</v>
      </c>
      <c r="C7" s="44" t="s">
        <v>150</v>
      </c>
      <c r="D7" s="44" t="s">
        <v>154</v>
      </c>
    </row>
    <row r="8" customFormat="false" ht="15" hidden="false" customHeight="false" outlineLevel="0" collapsed="false">
      <c r="A8" s="44" t="n">
        <v>92405</v>
      </c>
      <c r="B8" s="44" t="s">
        <v>10</v>
      </c>
      <c r="C8" s="44" t="s">
        <v>150</v>
      </c>
      <c r="D8" s="44" t="s">
        <v>155</v>
      </c>
    </row>
    <row r="9" customFormat="false" ht="15" hidden="false" customHeight="false" outlineLevel="0" collapsed="false">
      <c r="A9" s="44" t="n">
        <v>92406</v>
      </c>
      <c r="B9" s="44" t="s">
        <v>10</v>
      </c>
      <c r="C9" s="44" t="s">
        <v>150</v>
      </c>
      <c r="D9" s="44" t="s">
        <v>156</v>
      </c>
    </row>
    <row r="10" customFormat="false" ht="15" hidden="false" customHeight="false" outlineLevel="0" collapsed="false">
      <c r="A10" s="44" t="n">
        <v>92407</v>
      </c>
      <c r="B10" s="44" t="s">
        <v>10</v>
      </c>
      <c r="C10" s="44" t="s">
        <v>150</v>
      </c>
      <c r="D10" s="44" t="s">
        <v>157</v>
      </c>
    </row>
    <row r="11" customFormat="false" ht="15" hidden="false" customHeight="false" outlineLevel="0" collapsed="false">
      <c r="A11" s="44" t="n">
        <v>92408</v>
      </c>
      <c r="B11" s="44" t="s">
        <v>10</v>
      </c>
      <c r="C11" s="44" t="s">
        <v>150</v>
      </c>
      <c r="D11" s="44" t="s">
        <v>158</v>
      </c>
    </row>
    <row r="12" customFormat="false" ht="15" hidden="false" customHeight="false" outlineLevel="0" collapsed="false">
      <c r="A12" s="44" t="n">
        <v>92409</v>
      </c>
      <c r="B12" s="44" t="s">
        <v>10</v>
      </c>
      <c r="C12" s="44" t="s">
        <v>150</v>
      </c>
      <c r="D12" s="44" t="s">
        <v>159</v>
      </c>
    </row>
    <row r="13" customFormat="false" ht="15" hidden="false" customHeight="false" outlineLevel="0" collapsed="false">
      <c r="A13" s="44" t="n">
        <v>92410</v>
      </c>
      <c r="B13" s="44" t="s">
        <v>10</v>
      </c>
      <c r="C13" s="44" t="s">
        <v>150</v>
      </c>
      <c r="D13" s="44" t="s">
        <v>160</v>
      </c>
    </row>
    <row r="14" customFormat="false" ht="15" hidden="false" customHeight="false" outlineLevel="0" collapsed="false">
      <c r="A14" s="44" t="n">
        <v>92411</v>
      </c>
      <c r="B14" s="44" t="s">
        <v>10</v>
      </c>
      <c r="C14" s="44" t="s">
        <v>150</v>
      </c>
      <c r="D14" s="44" t="s">
        <v>161</v>
      </c>
    </row>
    <row r="15" customFormat="false" ht="15" hidden="false" customHeight="false" outlineLevel="0" collapsed="false">
      <c r="A15" s="44" t="n">
        <v>92412</v>
      </c>
      <c r="B15" s="44" t="s">
        <v>10</v>
      </c>
      <c r="C15" s="44" t="s">
        <v>150</v>
      </c>
      <c r="D15" s="44" t="s">
        <v>162</v>
      </c>
    </row>
    <row r="16" customFormat="false" ht="15" hidden="false" customHeight="false" outlineLevel="0" collapsed="false">
      <c r="A16" s="44" t="n">
        <v>92413</v>
      </c>
      <c r="B16" s="44" t="s">
        <v>10</v>
      </c>
      <c r="C16" s="44" t="s">
        <v>150</v>
      </c>
      <c r="D16" s="44" t="s">
        <v>163</v>
      </c>
    </row>
    <row r="17" customFormat="false" ht="15" hidden="false" customHeight="false" outlineLevel="0" collapsed="false">
      <c r="A17" s="44" t="n">
        <v>92414</v>
      </c>
      <c r="B17" s="44" t="s">
        <v>10</v>
      </c>
      <c r="C17" s="44" t="s">
        <v>150</v>
      </c>
      <c r="D17" s="44" t="s">
        <v>164</v>
      </c>
    </row>
    <row r="18" customFormat="false" ht="15" hidden="false" customHeight="false" outlineLevel="0" collapsed="false">
      <c r="A18" s="44" t="n">
        <v>92415</v>
      </c>
      <c r="B18" s="44" t="s">
        <v>10</v>
      </c>
      <c r="C18" s="44" t="s">
        <v>150</v>
      </c>
      <c r="D18" s="44" t="s">
        <v>165</v>
      </c>
    </row>
    <row r="19" customFormat="false" ht="15" hidden="false" customHeight="false" outlineLevel="0" collapsed="false">
      <c r="A19" s="44" t="n">
        <v>92416</v>
      </c>
      <c r="B19" s="44" t="s">
        <v>10</v>
      </c>
      <c r="C19" s="44" t="s">
        <v>150</v>
      </c>
      <c r="D19" s="44" t="s">
        <v>166</v>
      </c>
    </row>
    <row r="20" customFormat="false" ht="15" hidden="false" customHeight="false" outlineLevel="0" collapsed="false">
      <c r="A20" s="44" t="n">
        <v>92417</v>
      </c>
      <c r="B20" s="44" t="s">
        <v>10</v>
      </c>
      <c r="C20" s="44" t="s">
        <v>150</v>
      </c>
      <c r="D20" s="44" t="s">
        <v>167</v>
      </c>
    </row>
    <row r="21" customFormat="false" ht="15" hidden="false" customHeight="false" outlineLevel="0" collapsed="false">
      <c r="A21" s="44" t="n">
        <v>92418</v>
      </c>
      <c r="B21" s="44" t="s">
        <v>10</v>
      </c>
      <c r="C21" s="44" t="s">
        <v>150</v>
      </c>
      <c r="D21" s="44" t="s">
        <v>168</v>
      </c>
    </row>
    <row r="22" customFormat="false" ht="15" hidden="false" customHeight="false" outlineLevel="0" collapsed="false">
      <c r="A22" s="44" t="n">
        <v>92419</v>
      </c>
      <c r="B22" s="44" t="s">
        <v>10</v>
      </c>
      <c r="C22" s="44" t="s">
        <v>150</v>
      </c>
      <c r="D22" s="44" t="s">
        <v>169</v>
      </c>
    </row>
    <row r="23" customFormat="false" ht="15" hidden="false" customHeight="false" outlineLevel="0" collapsed="false">
      <c r="A23" s="44" t="n">
        <v>92420</v>
      </c>
      <c r="B23" s="44" t="s">
        <v>10</v>
      </c>
      <c r="C23" s="44" t="s">
        <v>150</v>
      </c>
      <c r="D23" s="44" t="s">
        <v>170</v>
      </c>
    </row>
    <row r="24" customFormat="false" ht="15" hidden="false" customHeight="false" outlineLevel="0" collapsed="false">
      <c r="A24" s="44" t="n">
        <v>92421</v>
      </c>
      <c r="B24" s="44" t="s">
        <v>10</v>
      </c>
      <c r="C24" s="44" t="s">
        <v>150</v>
      </c>
      <c r="D24" s="44" t="s">
        <v>171</v>
      </c>
    </row>
    <row r="25" customFormat="false" ht="15" hidden="false" customHeight="false" outlineLevel="0" collapsed="false">
      <c r="A25" s="44" t="n">
        <v>92422</v>
      </c>
      <c r="B25" s="44" t="s">
        <v>10</v>
      </c>
      <c r="C25" s="44" t="s">
        <v>150</v>
      </c>
      <c r="D25" s="44" t="s">
        <v>172</v>
      </c>
    </row>
    <row r="26" customFormat="false" ht="15" hidden="false" customHeight="false" outlineLevel="0" collapsed="false">
      <c r="A26" s="44" t="n">
        <v>92423</v>
      </c>
      <c r="B26" s="44" t="s">
        <v>10</v>
      </c>
      <c r="C26" s="44" t="s">
        <v>150</v>
      </c>
      <c r="D26" s="44" t="s">
        <v>173</v>
      </c>
    </row>
    <row r="27" customFormat="false" ht="15" hidden="false" customHeight="false" outlineLevel="0" collapsed="false">
      <c r="A27" s="44" t="n">
        <v>92424</v>
      </c>
      <c r="B27" s="44" t="s">
        <v>10</v>
      </c>
      <c r="C27" s="44" t="s">
        <v>150</v>
      </c>
      <c r="D27" s="44" t="s">
        <v>174</v>
      </c>
    </row>
    <row r="28" customFormat="false" ht="15" hidden="false" customHeight="false" outlineLevel="0" collapsed="false">
      <c r="A28" s="44" t="n">
        <v>92425</v>
      </c>
      <c r="B28" s="44" t="s">
        <v>10</v>
      </c>
      <c r="C28" s="44" t="s">
        <v>150</v>
      </c>
      <c r="D28" s="44" t="s">
        <v>175</v>
      </c>
    </row>
    <row r="29" customFormat="false" ht="15" hidden="false" customHeight="false" outlineLevel="0" collapsed="false">
      <c r="A29" s="44" t="n">
        <v>92426</v>
      </c>
      <c r="B29" s="44" t="s">
        <v>10</v>
      </c>
      <c r="C29" s="44" t="s">
        <v>150</v>
      </c>
      <c r="D29" s="44" t="s">
        <v>176</v>
      </c>
    </row>
    <row r="30" customFormat="false" ht="15" hidden="false" customHeight="false" outlineLevel="0" collapsed="false">
      <c r="A30" s="44" t="n">
        <v>92427</v>
      </c>
      <c r="B30" s="44" t="s">
        <v>10</v>
      </c>
      <c r="C30" s="44" t="s">
        <v>150</v>
      </c>
      <c r="D30" s="44" t="s">
        <v>177</v>
      </c>
    </row>
    <row r="31" customFormat="false" ht="15" hidden="false" customHeight="false" outlineLevel="0" collapsed="false">
      <c r="A31" s="44" t="n">
        <v>92428</v>
      </c>
      <c r="B31" s="44" t="s">
        <v>10</v>
      </c>
      <c r="C31" s="44" t="s">
        <v>150</v>
      </c>
      <c r="D31" s="44" t="s">
        <v>178</v>
      </c>
    </row>
    <row r="32" customFormat="false" ht="15" hidden="false" customHeight="false" outlineLevel="0" collapsed="false">
      <c r="A32" s="44" t="n">
        <v>92429</v>
      </c>
      <c r="B32" s="44" t="s">
        <v>10</v>
      </c>
      <c r="C32" s="44" t="s">
        <v>150</v>
      </c>
      <c r="D32" s="44" t="s">
        <v>179</v>
      </c>
    </row>
    <row r="33" customFormat="false" ht="15" hidden="false" customHeight="false" outlineLevel="0" collapsed="false">
      <c r="A33" s="44" t="n">
        <v>92430</v>
      </c>
      <c r="B33" s="44" t="s">
        <v>10</v>
      </c>
      <c r="C33" s="44" t="s">
        <v>150</v>
      </c>
      <c r="D33" s="44" t="s">
        <v>180</v>
      </c>
    </row>
    <row r="34" customFormat="false" ht="15" hidden="false" customHeight="false" outlineLevel="0" collapsed="false">
      <c r="A34" s="44" t="n">
        <v>92431</v>
      </c>
      <c r="B34" s="44" t="s">
        <v>10</v>
      </c>
      <c r="C34" s="44" t="s">
        <v>150</v>
      </c>
      <c r="D34" s="44" t="s">
        <v>181</v>
      </c>
    </row>
    <row r="35" customFormat="false" ht="15" hidden="false" customHeight="false" outlineLevel="0" collapsed="false">
      <c r="A35" s="44" t="n">
        <v>92432</v>
      </c>
      <c r="B35" s="44" t="s">
        <v>10</v>
      </c>
      <c r="C35" s="44" t="s">
        <v>150</v>
      </c>
      <c r="D35" s="44" t="s">
        <v>182</v>
      </c>
    </row>
    <row r="36" customFormat="false" ht="15" hidden="false" customHeight="false" outlineLevel="0" collapsed="false">
      <c r="A36" s="44" t="n">
        <v>92501</v>
      </c>
      <c r="B36" s="44" t="s">
        <v>10</v>
      </c>
      <c r="C36" s="44" t="s">
        <v>183</v>
      </c>
      <c r="D36" s="44" t="s">
        <v>184</v>
      </c>
    </row>
    <row r="37" customFormat="false" ht="15" hidden="false" customHeight="false" outlineLevel="0" collapsed="false">
      <c r="A37" s="44" t="n">
        <v>92502</v>
      </c>
      <c r="B37" s="44" t="s">
        <v>10</v>
      </c>
      <c r="C37" s="44" t="s">
        <v>183</v>
      </c>
      <c r="D37" s="44" t="s">
        <v>160</v>
      </c>
    </row>
    <row r="38" customFormat="false" ht="15" hidden="false" customHeight="false" outlineLevel="0" collapsed="false">
      <c r="A38" s="44" t="n">
        <v>92503</v>
      </c>
      <c r="B38" s="44" t="s">
        <v>10</v>
      </c>
      <c r="C38" s="44" t="s">
        <v>183</v>
      </c>
      <c r="D38" s="44" t="s">
        <v>185</v>
      </c>
    </row>
    <row r="39" customFormat="false" ht="15" hidden="false" customHeight="false" outlineLevel="0" collapsed="false">
      <c r="A39" s="44" t="n">
        <v>92504</v>
      </c>
      <c r="B39" s="44" t="s">
        <v>10</v>
      </c>
      <c r="C39" s="44" t="s">
        <v>183</v>
      </c>
      <c r="D39" s="44" t="s">
        <v>186</v>
      </c>
    </row>
    <row r="40" customFormat="false" ht="15" hidden="false" customHeight="false" outlineLevel="0" collapsed="false">
      <c r="A40" s="44" t="n">
        <v>92505</v>
      </c>
      <c r="B40" s="44" t="s">
        <v>10</v>
      </c>
      <c r="C40" s="44" t="s">
        <v>183</v>
      </c>
      <c r="D40" s="44" t="s">
        <v>187</v>
      </c>
    </row>
    <row r="41" customFormat="false" ht="15" hidden="false" customHeight="false" outlineLevel="0" collapsed="false">
      <c r="A41" s="44" t="n">
        <v>92506</v>
      </c>
      <c r="B41" s="44" t="s">
        <v>10</v>
      </c>
      <c r="C41" s="44" t="s">
        <v>183</v>
      </c>
      <c r="D41" s="44" t="s">
        <v>188</v>
      </c>
    </row>
    <row r="42" customFormat="false" ht="15" hidden="false" customHeight="false" outlineLevel="0" collapsed="false">
      <c r="A42" s="44" t="n">
        <v>92507</v>
      </c>
      <c r="B42" s="44" t="s">
        <v>10</v>
      </c>
      <c r="C42" s="44" t="s">
        <v>183</v>
      </c>
      <c r="D42" s="44" t="s">
        <v>161</v>
      </c>
    </row>
    <row r="43" customFormat="false" ht="15" hidden="false" customHeight="false" outlineLevel="0" collapsed="false">
      <c r="A43" s="44" t="n">
        <v>92508</v>
      </c>
      <c r="B43" s="44" t="s">
        <v>10</v>
      </c>
      <c r="C43" s="44" t="s">
        <v>183</v>
      </c>
      <c r="D43" s="44" t="s">
        <v>189</v>
      </c>
    </row>
    <row r="44" customFormat="false" ht="15" hidden="false" customHeight="false" outlineLevel="0" collapsed="false">
      <c r="A44" s="44" t="n">
        <v>92509</v>
      </c>
      <c r="B44" s="44" t="s">
        <v>10</v>
      </c>
      <c r="C44" s="44" t="s">
        <v>183</v>
      </c>
      <c r="D44" s="44" t="s">
        <v>190</v>
      </c>
    </row>
    <row r="45" customFormat="false" ht="15" hidden="false" customHeight="false" outlineLevel="0" collapsed="false">
      <c r="A45" s="44" t="n">
        <v>92510</v>
      </c>
      <c r="B45" s="44" t="s">
        <v>10</v>
      </c>
      <c r="C45" s="44" t="s">
        <v>183</v>
      </c>
      <c r="D45" s="44" t="s">
        <v>162</v>
      </c>
    </row>
    <row r="46" customFormat="false" ht="15" hidden="false" customHeight="false" outlineLevel="0" collapsed="false">
      <c r="A46" s="44" t="n">
        <v>92511</v>
      </c>
      <c r="B46" s="44" t="s">
        <v>10</v>
      </c>
      <c r="C46" s="44" t="s">
        <v>183</v>
      </c>
      <c r="D46" s="44" t="s">
        <v>168</v>
      </c>
    </row>
    <row r="47" customFormat="false" ht="15" hidden="false" customHeight="false" outlineLevel="0" collapsed="false">
      <c r="A47" s="44" t="n">
        <v>92512</v>
      </c>
      <c r="B47" s="44" t="s">
        <v>10</v>
      </c>
      <c r="C47" s="44" t="s">
        <v>183</v>
      </c>
      <c r="D47" s="44" t="s">
        <v>191</v>
      </c>
    </row>
    <row r="48" customFormat="false" ht="15" hidden="false" customHeight="false" outlineLevel="0" collapsed="false">
      <c r="A48" s="44" t="n">
        <v>92513</v>
      </c>
      <c r="B48" s="44" t="s">
        <v>10</v>
      </c>
      <c r="C48" s="44" t="s">
        <v>183</v>
      </c>
      <c r="D48" s="44" t="s">
        <v>192</v>
      </c>
    </row>
    <row r="49" customFormat="false" ht="15" hidden="false" customHeight="false" outlineLevel="0" collapsed="false">
      <c r="A49" s="44" t="n">
        <v>92514</v>
      </c>
      <c r="B49" s="44" t="s">
        <v>10</v>
      </c>
      <c r="C49" s="44" t="s">
        <v>183</v>
      </c>
      <c r="D49" s="44" t="s">
        <v>193</v>
      </c>
    </row>
    <row r="50" customFormat="false" ht="15" hidden="false" customHeight="false" outlineLevel="0" collapsed="false">
      <c r="A50" s="44" t="n">
        <v>92515</v>
      </c>
      <c r="B50" s="44" t="s">
        <v>10</v>
      </c>
      <c r="C50" s="44" t="s">
        <v>183</v>
      </c>
      <c r="D50" s="44" t="s">
        <v>174</v>
      </c>
    </row>
    <row r="51" customFormat="false" ht="15" hidden="false" customHeight="false" outlineLevel="0" collapsed="false">
      <c r="A51" s="44" t="n">
        <v>92516</v>
      </c>
      <c r="B51" s="44" t="s">
        <v>10</v>
      </c>
      <c r="C51" s="44" t="s">
        <v>183</v>
      </c>
      <c r="D51" s="44" t="s">
        <v>179</v>
      </c>
    </row>
    <row r="52" customFormat="false" ht="15" hidden="false" customHeight="false" outlineLevel="0" collapsed="false">
      <c r="A52" s="44" t="n">
        <v>92517</v>
      </c>
      <c r="B52" s="44" t="s">
        <v>10</v>
      </c>
      <c r="C52" s="44" t="s">
        <v>183</v>
      </c>
      <c r="D52" s="44" t="s">
        <v>181</v>
      </c>
    </row>
    <row r="53" customFormat="false" ht="15" hidden="false" customHeight="false" outlineLevel="0" collapsed="false">
      <c r="A53" s="44" t="n">
        <v>92518</v>
      </c>
      <c r="B53" s="44" t="s">
        <v>10</v>
      </c>
      <c r="C53" s="44" t="s">
        <v>183</v>
      </c>
      <c r="D53" s="44" t="s">
        <v>182</v>
      </c>
    </row>
    <row r="54" customFormat="false" ht="15" hidden="false" customHeight="false" outlineLevel="0" collapsed="false">
      <c r="A54" s="44" t="n">
        <v>92301</v>
      </c>
      <c r="B54" s="44" t="s">
        <v>10</v>
      </c>
      <c r="C54" s="44" t="s">
        <v>194</v>
      </c>
      <c r="D54" s="44" t="s">
        <v>195</v>
      </c>
    </row>
    <row r="55" customFormat="false" ht="15" hidden="false" customHeight="false" outlineLevel="0" collapsed="false">
      <c r="A55" s="44" t="n">
        <v>92302</v>
      </c>
      <c r="B55" s="44" t="s">
        <v>10</v>
      </c>
      <c r="C55" s="44" t="s">
        <v>194</v>
      </c>
      <c r="D55" s="44" t="s">
        <v>196</v>
      </c>
    </row>
    <row r="56" customFormat="false" ht="15" hidden="false" customHeight="false" outlineLevel="0" collapsed="false">
      <c r="A56" s="44" t="n">
        <v>92303</v>
      </c>
      <c r="B56" s="44" t="s">
        <v>10</v>
      </c>
      <c r="C56" s="44" t="s">
        <v>194</v>
      </c>
      <c r="D56" s="44" t="s">
        <v>197</v>
      </c>
    </row>
    <row r="57" customFormat="false" ht="15" hidden="false" customHeight="false" outlineLevel="0" collapsed="false">
      <c r="A57" s="44" t="n">
        <v>92304</v>
      </c>
      <c r="B57" s="44" t="s">
        <v>10</v>
      </c>
      <c r="C57" s="44" t="s">
        <v>194</v>
      </c>
      <c r="D57" s="44" t="s">
        <v>185</v>
      </c>
    </row>
    <row r="58" customFormat="false" ht="15" hidden="false" customHeight="false" outlineLevel="0" collapsed="false">
      <c r="A58" s="44" t="n">
        <v>92305</v>
      </c>
      <c r="B58" s="44" t="s">
        <v>10</v>
      </c>
      <c r="C58" s="44" t="s">
        <v>194</v>
      </c>
      <c r="D58" s="44" t="s">
        <v>198</v>
      </c>
    </row>
    <row r="59" customFormat="false" ht="15" hidden="false" customHeight="false" outlineLevel="0" collapsed="false">
      <c r="A59" s="44" t="n">
        <v>92306</v>
      </c>
      <c r="B59" s="44" t="s">
        <v>10</v>
      </c>
      <c r="C59" s="44" t="s">
        <v>194</v>
      </c>
      <c r="D59" s="44" t="s">
        <v>199</v>
      </c>
    </row>
    <row r="60" customFormat="false" ht="15" hidden="false" customHeight="false" outlineLevel="0" collapsed="false">
      <c r="A60" s="44" t="n">
        <v>92307</v>
      </c>
      <c r="B60" s="44" t="s">
        <v>10</v>
      </c>
      <c r="C60" s="44" t="s">
        <v>194</v>
      </c>
      <c r="D60" s="44" t="s">
        <v>200</v>
      </c>
    </row>
    <row r="61" customFormat="false" ht="15" hidden="false" customHeight="false" outlineLevel="0" collapsed="false">
      <c r="A61" s="44" t="n">
        <v>92308</v>
      </c>
      <c r="B61" s="44" t="s">
        <v>10</v>
      </c>
      <c r="C61" s="44" t="s">
        <v>194</v>
      </c>
      <c r="D61" s="44" t="s">
        <v>188</v>
      </c>
    </row>
    <row r="62" customFormat="false" ht="15" hidden="false" customHeight="false" outlineLevel="0" collapsed="false">
      <c r="A62" s="44" t="n">
        <v>92309</v>
      </c>
      <c r="B62" s="44" t="s">
        <v>10</v>
      </c>
      <c r="C62" s="44" t="s">
        <v>194</v>
      </c>
      <c r="D62" s="44" t="s">
        <v>201</v>
      </c>
    </row>
    <row r="63" customFormat="false" ht="15" hidden="false" customHeight="false" outlineLevel="0" collapsed="false">
      <c r="A63" s="44" t="n">
        <v>92310</v>
      </c>
      <c r="B63" s="44" t="s">
        <v>10</v>
      </c>
      <c r="C63" s="44" t="s">
        <v>194</v>
      </c>
      <c r="D63" s="44" t="s">
        <v>202</v>
      </c>
    </row>
    <row r="64" customFormat="false" ht="15" hidden="false" customHeight="false" outlineLevel="0" collapsed="false">
      <c r="A64" s="44" t="n">
        <v>92311</v>
      </c>
      <c r="B64" s="44" t="s">
        <v>10</v>
      </c>
      <c r="C64" s="44" t="s">
        <v>194</v>
      </c>
      <c r="D64" s="44" t="s">
        <v>190</v>
      </c>
    </row>
    <row r="65" customFormat="false" ht="15" hidden="false" customHeight="false" outlineLevel="0" collapsed="false">
      <c r="A65" s="44" t="n">
        <v>92312</v>
      </c>
      <c r="B65" s="44" t="s">
        <v>10</v>
      </c>
      <c r="C65" s="44" t="s">
        <v>194</v>
      </c>
      <c r="D65" s="44" t="s">
        <v>203</v>
      </c>
    </row>
    <row r="66" customFormat="false" ht="15" hidden="false" customHeight="false" outlineLevel="0" collapsed="false">
      <c r="A66" s="44" t="n">
        <v>92313</v>
      </c>
      <c r="B66" s="44" t="s">
        <v>10</v>
      </c>
      <c r="C66" s="44" t="s">
        <v>194</v>
      </c>
      <c r="D66" s="44" t="s">
        <v>204</v>
      </c>
    </row>
    <row r="67" customFormat="false" ht="15" hidden="false" customHeight="false" outlineLevel="0" collapsed="false">
      <c r="A67" s="44" t="n">
        <v>92314</v>
      </c>
      <c r="B67" s="44" t="s">
        <v>10</v>
      </c>
      <c r="C67" s="44" t="s">
        <v>194</v>
      </c>
      <c r="D67" s="44" t="s">
        <v>205</v>
      </c>
    </row>
    <row r="68" customFormat="false" ht="15" hidden="false" customHeight="false" outlineLevel="0" collapsed="false">
      <c r="A68" s="44" t="n">
        <v>92315</v>
      </c>
      <c r="B68" s="44" t="s">
        <v>10</v>
      </c>
      <c r="C68" s="44" t="s">
        <v>194</v>
      </c>
      <c r="D68" s="44" t="s">
        <v>192</v>
      </c>
    </row>
    <row r="69" customFormat="false" ht="15" hidden="false" customHeight="false" outlineLevel="0" collapsed="false">
      <c r="A69" s="44" t="n">
        <v>92316</v>
      </c>
      <c r="B69" s="44" t="s">
        <v>10</v>
      </c>
      <c r="C69" s="44" t="s">
        <v>194</v>
      </c>
      <c r="D69" s="44" t="s">
        <v>206</v>
      </c>
    </row>
    <row r="70" customFormat="false" ht="15" hidden="false" customHeight="false" outlineLevel="0" collapsed="false">
      <c r="A70" s="44" t="n">
        <v>90301</v>
      </c>
      <c r="B70" s="44" t="s">
        <v>10</v>
      </c>
      <c r="C70" s="44" t="s">
        <v>207</v>
      </c>
      <c r="D70" s="44" t="s">
        <v>208</v>
      </c>
    </row>
    <row r="71" customFormat="false" ht="15" hidden="false" customHeight="false" outlineLevel="0" collapsed="false">
      <c r="A71" s="44" t="n">
        <v>90302</v>
      </c>
      <c r="B71" s="44" t="s">
        <v>10</v>
      </c>
      <c r="C71" s="44" t="s">
        <v>207</v>
      </c>
      <c r="D71" s="44" t="s">
        <v>209</v>
      </c>
    </row>
    <row r="72" customFormat="false" ht="15" hidden="false" customHeight="false" outlineLevel="0" collapsed="false">
      <c r="A72" s="44" t="n">
        <v>90303</v>
      </c>
      <c r="B72" s="44" t="s">
        <v>10</v>
      </c>
      <c r="C72" s="44" t="s">
        <v>207</v>
      </c>
      <c r="D72" s="44" t="s">
        <v>210</v>
      </c>
    </row>
    <row r="73" customFormat="false" ht="15" hidden="false" customHeight="false" outlineLevel="0" collapsed="false">
      <c r="A73" s="44" t="n">
        <v>90304</v>
      </c>
      <c r="B73" s="44" t="s">
        <v>10</v>
      </c>
      <c r="C73" s="44" t="s">
        <v>207</v>
      </c>
      <c r="D73" s="44" t="s">
        <v>190</v>
      </c>
    </row>
    <row r="74" customFormat="false" ht="15" hidden="false" customHeight="false" outlineLevel="0" collapsed="false">
      <c r="A74" s="44" t="n">
        <v>90305</v>
      </c>
      <c r="B74" s="44" t="s">
        <v>10</v>
      </c>
      <c r="C74" s="44" t="s">
        <v>207</v>
      </c>
      <c r="D74" s="44" t="s">
        <v>211</v>
      </c>
    </row>
    <row r="75" customFormat="false" ht="15" hidden="false" customHeight="false" outlineLevel="0" collapsed="false">
      <c r="A75" s="44" t="n">
        <v>90306</v>
      </c>
      <c r="B75" s="44" t="s">
        <v>10</v>
      </c>
      <c r="C75" s="44" t="s">
        <v>207</v>
      </c>
      <c r="D75" s="44" t="s">
        <v>212</v>
      </c>
    </row>
    <row r="76" customFormat="false" ht="15" hidden="false" customHeight="false" outlineLevel="0" collapsed="false">
      <c r="A76" s="44" t="n">
        <v>90307</v>
      </c>
      <c r="B76" s="44" t="s">
        <v>10</v>
      </c>
      <c r="C76" s="44" t="s">
        <v>207</v>
      </c>
      <c r="D76" s="44" t="s">
        <v>213</v>
      </c>
    </row>
    <row r="77" customFormat="false" ht="15" hidden="false" customHeight="false" outlineLevel="0" collapsed="false">
      <c r="A77" s="44" t="n">
        <v>90308</v>
      </c>
      <c r="B77" s="44" t="s">
        <v>10</v>
      </c>
      <c r="C77" s="44" t="s">
        <v>207</v>
      </c>
      <c r="D77" s="44" t="s">
        <v>214</v>
      </c>
    </row>
    <row r="78" customFormat="false" ht="15" hidden="false" customHeight="false" outlineLevel="0" collapsed="false">
      <c r="A78" s="44" t="n">
        <v>90309</v>
      </c>
      <c r="B78" s="44" t="s">
        <v>10</v>
      </c>
      <c r="C78" s="44" t="s">
        <v>207</v>
      </c>
      <c r="D78" s="44" t="s">
        <v>215</v>
      </c>
    </row>
    <row r="79" customFormat="false" ht="15" hidden="false" customHeight="false" outlineLevel="0" collapsed="false">
      <c r="A79" s="44" t="n">
        <v>90310</v>
      </c>
      <c r="B79" s="44" t="s">
        <v>10</v>
      </c>
      <c r="C79" s="44" t="s">
        <v>207</v>
      </c>
      <c r="D79" s="44" t="s">
        <v>216</v>
      </c>
    </row>
    <row r="80" customFormat="false" ht="15" hidden="false" customHeight="false" outlineLevel="0" collapsed="false">
      <c r="A80" s="44" t="n">
        <v>90311</v>
      </c>
      <c r="B80" s="44" t="s">
        <v>10</v>
      </c>
      <c r="C80" s="44" t="s">
        <v>207</v>
      </c>
      <c r="D80" s="44" t="s">
        <v>217</v>
      </c>
    </row>
    <row r="81" customFormat="false" ht="15" hidden="false" customHeight="false" outlineLevel="0" collapsed="false">
      <c r="A81" s="44" t="n">
        <v>90312</v>
      </c>
      <c r="B81" s="44" t="s">
        <v>10</v>
      </c>
      <c r="C81" s="44" t="s">
        <v>207</v>
      </c>
      <c r="D81" s="44" t="s">
        <v>218</v>
      </c>
    </row>
    <row r="82" customFormat="false" ht="15" hidden="false" customHeight="false" outlineLevel="0" collapsed="false">
      <c r="A82" s="44" t="n">
        <v>90313</v>
      </c>
      <c r="B82" s="44" t="s">
        <v>10</v>
      </c>
      <c r="C82" s="44" t="s">
        <v>207</v>
      </c>
      <c r="D82" s="44" t="s">
        <v>219</v>
      </c>
    </row>
    <row r="83" customFormat="false" ht="15" hidden="false" customHeight="false" outlineLevel="0" collapsed="false">
      <c r="A83" s="44" t="n">
        <v>90314</v>
      </c>
      <c r="B83" s="44" t="s">
        <v>10</v>
      </c>
      <c r="C83" s="44" t="s">
        <v>207</v>
      </c>
      <c r="D83" s="44" t="s">
        <v>220</v>
      </c>
    </row>
    <row r="84" customFormat="false" ht="15" hidden="false" customHeight="false" outlineLevel="0" collapsed="false">
      <c r="A84" s="44" t="n">
        <v>90315</v>
      </c>
      <c r="B84" s="44" t="s">
        <v>10</v>
      </c>
      <c r="C84" s="44" t="s">
        <v>207</v>
      </c>
      <c r="D84" s="44" t="s">
        <v>221</v>
      </c>
    </row>
    <row r="85" customFormat="false" ht="15" hidden="false" customHeight="false" outlineLevel="0" collapsed="false">
      <c r="A85" s="44" t="n">
        <v>90316</v>
      </c>
      <c r="B85" s="44" t="s">
        <v>10</v>
      </c>
      <c r="C85" s="44" t="s">
        <v>207</v>
      </c>
      <c r="D85" s="44" t="s">
        <v>192</v>
      </c>
    </row>
    <row r="86" customFormat="false" ht="15" hidden="false" customHeight="false" outlineLevel="0" collapsed="false">
      <c r="A86" s="44" t="n">
        <v>90317</v>
      </c>
      <c r="B86" s="44" t="s">
        <v>10</v>
      </c>
      <c r="C86" s="44" t="s">
        <v>207</v>
      </c>
      <c r="D86" s="44" t="s">
        <v>222</v>
      </c>
    </row>
    <row r="87" customFormat="false" ht="15" hidden="false" customHeight="false" outlineLevel="0" collapsed="false">
      <c r="A87" s="44" t="n">
        <v>90318</v>
      </c>
      <c r="B87" s="44" t="s">
        <v>10</v>
      </c>
      <c r="C87" s="44" t="s">
        <v>207</v>
      </c>
      <c r="D87" s="44" t="s">
        <v>223</v>
      </c>
    </row>
    <row r="88" customFormat="false" ht="15" hidden="false" customHeight="false" outlineLevel="0" collapsed="false">
      <c r="A88" s="44" t="n">
        <v>90319</v>
      </c>
      <c r="B88" s="44" t="s">
        <v>10</v>
      </c>
      <c r="C88" s="44" t="s">
        <v>207</v>
      </c>
      <c r="D88" s="44" t="s">
        <v>224</v>
      </c>
    </row>
    <row r="89" customFormat="false" ht="15" hidden="false" customHeight="false" outlineLevel="0" collapsed="false">
      <c r="A89" s="44" t="n">
        <v>90320</v>
      </c>
      <c r="B89" s="44" t="s">
        <v>10</v>
      </c>
      <c r="C89" s="44" t="s">
        <v>207</v>
      </c>
      <c r="D89" s="44" t="s">
        <v>225</v>
      </c>
    </row>
    <row r="90" customFormat="false" ht="15" hidden="false" customHeight="false" outlineLevel="0" collapsed="false">
      <c r="A90" s="44" t="n">
        <v>90321</v>
      </c>
      <c r="B90" s="44" t="s">
        <v>10</v>
      </c>
      <c r="C90" s="44" t="s">
        <v>207</v>
      </c>
      <c r="D90" s="44" t="s">
        <v>226</v>
      </c>
    </row>
    <row r="91" customFormat="false" ht="15" hidden="false" customHeight="false" outlineLevel="0" collapsed="false">
      <c r="A91" s="44" t="n">
        <v>90322</v>
      </c>
      <c r="B91" s="44" t="s">
        <v>10</v>
      </c>
      <c r="C91" s="44" t="s">
        <v>207</v>
      </c>
      <c r="D91" s="44" t="s">
        <v>227</v>
      </c>
    </row>
    <row r="92" customFormat="false" ht="15" hidden="false" customHeight="false" outlineLevel="0" collapsed="false">
      <c r="A92" s="44" t="n">
        <v>92601</v>
      </c>
      <c r="B92" s="44" t="s">
        <v>10</v>
      </c>
      <c r="C92" s="44" t="s">
        <v>228</v>
      </c>
      <c r="D92" s="44" t="s">
        <v>229</v>
      </c>
    </row>
    <row r="93" customFormat="false" ht="15" hidden="false" customHeight="false" outlineLevel="0" collapsed="false">
      <c r="A93" s="44" t="n">
        <v>92602</v>
      </c>
      <c r="B93" s="44" t="s">
        <v>10</v>
      </c>
      <c r="C93" s="44" t="s">
        <v>228</v>
      </c>
      <c r="D93" s="44" t="s">
        <v>230</v>
      </c>
    </row>
    <row r="94" customFormat="false" ht="15" hidden="false" customHeight="false" outlineLevel="0" collapsed="false">
      <c r="A94" s="44" t="n">
        <v>92603</v>
      </c>
      <c r="B94" s="44" t="s">
        <v>10</v>
      </c>
      <c r="C94" s="44" t="s">
        <v>228</v>
      </c>
      <c r="D94" s="44" t="s">
        <v>231</v>
      </c>
    </row>
    <row r="95" customFormat="false" ht="15" hidden="false" customHeight="false" outlineLevel="0" collapsed="false">
      <c r="A95" s="44" t="n">
        <v>92604</v>
      </c>
      <c r="B95" s="44" t="s">
        <v>10</v>
      </c>
      <c r="C95" s="44" t="s">
        <v>228</v>
      </c>
      <c r="D95" s="44" t="s">
        <v>232</v>
      </c>
    </row>
    <row r="96" customFormat="false" ht="15" hidden="false" customHeight="false" outlineLevel="0" collapsed="false">
      <c r="A96" s="44" t="n">
        <v>92605</v>
      </c>
      <c r="B96" s="44" t="s">
        <v>10</v>
      </c>
      <c r="C96" s="44" t="s">
        <v>228</v>
      </c>
      <c r="D96" s="44" t="s">
        <v>233</v>
      </c>
    </row>
    <row r="97" customFormat="false" ht="15" hidden="false" customHeight="false" outlineLevel="0" collapsed="false">
      <c r="A97" s="44" t="n">
        <v>92606</v>
      </c>
      <c r="B97" s="44" t="s">
        <v>10</v>
      </c>
      <c r="C97" s="44" t="s">
        <v>228</v>
      </c>
      <c r="D97" s="44" t="s">
        <v>234</v>
      </c>
    </row>
    <row r="98" customFormat="false" ht="15" hidden="false" customHeight="false" outlineLevel="0" collapsed="false">
      <c r="A98" s="44" t="n">
        <v>92607</v>
      </c>
      <c r="B98" s="44" t="s">
        <v>10</v>
      </c>
      <c r="C98" s="44" t="s">
        <v>228</v>
      </c>
      <c r="D98" s="44" t="s">
        <v>235</v>
      </c>
    </row>
    <row r="99" customFormat="false" ht="15" hidden="false" customHeight="false" outlineLevel="0" collapsed="false">
      <c r="A99" s="44" t="n">
        <v>92608</v>
      </c>
      <c r="B99" s="44" t="s">
        <v>10</v>
      </c>
      <c r="C99" s="44" t="s">
        <v>228</v>
      </c>
      <c r="D99" s="44" t="s">
        <v>236</v>
      </c>
    </row>
    <row r="100" customFormat="false" ht="15" hidden="false" customHeight="false" outlineLevel="0" collapsed="false">
      <c r="A100" s="44" t="n">
        <v>92609</v>
      </c>
      <c r="B100" s="44" t="s">
        <v>10</v>
      </c>
      <c r="C100" s="44" t="s">
        <v>228</v>
      </c>
      <c r="D100" s="44" t="s">
        <v>237</v>
      </c>
    </row>
    <row r="101" customFormat="false" ht="15" hidden="false" customHeight="false" outlineLevel="0" collapsed="false">
      <c r="A101" s="44" t="n">
        <v>92610</v>
      </c>
      <c r="B101" s="44" t="s">
        <v>10</v>
      </c>
      <c r="C101" s="44" t="s">
        <v>228</v>
      </c>
      <c r="D101" s="44" t="s">
        <v>238</v>
      </c>
    </row>
    <row r="102" customFormat="false" ht="15" hidden="false" customHeight="false" outlineLevel="0" collapsed="false">
      <c r="A102" s="44" t="n">
        <v>92611</v>
      </c>
      <c r="B102" s="44" t="s">
        <v>10</v>
      </c>
      <c r="C102" s="44" t="s">
        <v>228</v>
      </c>
      <c r="D102" s="44" t="s">
        <v>239</v>
      </c>
    </row>
    <row r="103" customFormat="false" ht="15" hidden="false" customHeight="false" outlineLevel="0" collapsed="false">
      <c r="A103" s="44" t="n">
        <v>92612</v>
      </c>
      <c r="B103" s="44" t="s">
        <v>10</v>
      </c>
      <c r="C103" s="44" t="s">
        <v>228</v>
      </c>
      <c r="D103" s="44" t="s">
        <v>240</v>
      </c>
    </row>
    <row r="104" customFormat="false" ht="15" hidden="false" customHeight="false" outlineLevel="0" collapsed="false">
      <c r="A104" s="44" t="n">
        <v>92613</v>
      </c>
      <c r="B104" s="44" t="s">
        <v>10</v>
      </c>
      <c r="C104" s="44" t="s">
        <v>228</v>
      </c>
      <c r="D104" s="44" t="s">
        <v>241</v>
      </c>
    </row>
    <row r="105" customFormat="false" ht="15" hidden="false" customHeight="false" outlineLevel="0" collapsed="false">
      <c r="A105" s="44" t="n">
        <v>92614</v>
      </c>
      <c r="B105" s="44" t="s">
        <v>10</v>
      </c>
      <c r="C105" s="44" t="s">
        <v>228</v>
      </c>
      <c r="D105" s="44" t="s">
        <v>242</v>
      </c>
    </row>
    <row r="106" customFormat="false" ht="15" hidden="false" customHeight="false" outlineLevel="0" collapsed="false">
      <c r="A106" s="44" t="n">
        <v>92615</v>
      </c>
      <c r="B106" s="44" t="s">
        <v>10</v>
      </c>
      <c r="C106" s="44" t="s">
        <v>228</v>
      </c>
      <c r="D106" s="44" t="s">
        <v>243</v>
      </c>
    </row>
    <row r="107" customFormat="false" ht="15" hidden="false" customHeight="false" outlineLevel="0" collapsed="false">
      <c r="A107" s="44" t="n">
        <v>92616</v>
      </c>
      <c r="B107" s="44" t="s">
        <v>10</v>
      </c>
      <c r="C107" s="44" t="s">
        <v>228</v>
      </c>
      <c r="D107" s="44" t="s">
        <v>244</v>
      </c>
    </row>
    <row r="108" customFormat="false" ht="15" hidden="false" customHeight="false" outlineLevel="0" collapsed="false">
      <c r="A108" s="44" t="n">
        <v>92617</v>
      </c>
      <c r="B108" s="44" t="s">
        <v>10</v>
      </c>
      <c r="C108" s="44" t="s">
        <v>228</v>
      </c>
      <c r="D108" s="44" t="s">
        <v>245</v>
      </c>
    </row>
    <row r="109" customFormat="false" ht="15" hidden="false" customHeight="false" outlineLevel="0" collapsed="false">
      <c r="A109" s="44" t="n">
        <v>92618</v>
      </c>
      <c r="B109" s="44" t="s">
        <v>10</v>
      </c>
      <c r="C109" s="44" t="s">
        <v>228</v>
      </c>
      <c r="D109" s="44" t="s">
        <v>246</v>
      </c>
    </row>
    <row r="110" customFormat="false" ht="15" hidden="false" customHeight="false" outlineLevel="0" collapsed="false">
      <c r="A110" s="44" t="n">
        <v>92619</v>
      </c>
      <c r="B110" s="44" t="s">
        <v>10</v>
      </c>
      <c r="C110" s="44" t="s">
        <v>228</v>
      </c>
      <c r="D110" s="44" t="s">
        <v>247</v>
      </c>
    </row>
    <row r="111" customFormat="false" ht="15" hidden="false" customHeight="false" outlineLevel="0" collapsed="false">
      <c r="A111" s="44" t="n">
        <v>92620</v>
      </c>
      <c r="B111" s="44" t="s">
        <v>10</v>
      </c>
      <c r="C111" s="44" t="s">
        <v>228</v>
      </c>
      <c r="D111" s="44" t="s">
        <v>192</v>
      </c>
    </row>
    <row r="112" customFormat="false" ht="15" hidden="false" customHeight="false" outlineLevel="0" collapsed="false">
      <c r="A112" s="44" t="n">
        <v>92621</v>
      </c>
      <c r="B112" s="44" t="s">
        <v>10</v>
      </c>
      <c r="C112" s="44" t="s">
        <v>228</v>
      </c>
      <c r="D112" s="44" t="s">
        <v>248</v>
      </c>
    </row>
    <row r="113" customFormat="false" ht="15" hidden="false" customHeight="false" outlineLevel="0" collapsed="false">
      <c r="A113" s="44" t="n">
        <v>90501</v>
      </c>
      <c r="B113" s="44" t="s">
        <v>10</v>
      </c>
      <c r="C113" s="44" t="s">
        <v>249</v>
      </c>
      <c r="D113" s="44" t="s">
        <v>250</v>
      </c>
    </row>
    <row r="114" customFormat="false" ht="15" hidden="false" customHeight="false" outlineLevel="0" collapsed="false">
      <c r="A114" s="44" t="n">
        <v>90502</v>
      </c>
      <c r="B114" s="44" t="s">
        <v>10</v>
      </c>
      <c r="C114" s="44" t="s">
        <v>249</v>
      </c>
      <c r="D114" s="44" t="s">
        <v>251</v>
      </c>
    </row>
    <row r="115" customFormat="false" ht="15" hidden="false" customHeight="false" outlineLevel="0" collapsed="false">
      <c r="A115" s="44" t="n">
        <v>90503</v>
      </c>
      <c r="B115" s="44" t="s">
        <v>10</v>
      </c>
      <c r="C115" s="44" t="s">
        <v>249</v>
      </c>
      <c r="D115" s="44" t="s">
        <v>252</v>
      </c>
    </row>
    <row r="116" customFormat="false" ht="15" hidden="false" customHeight="false" outlineLevel="0" collapsed="false">
      <c r="A116" s="44" t="n">
        <v>90504</v>
      </c>
      <c r="B116" s="44" t="s">
        <v>10</v>
      </c>
      <c r="C116" s="44" t="s">
        <v>249</v>
      </c>
      <c r="D116" s="44" t="s">
        <v>253</v>
      </c>
    </row>
    <row r="117" customFormat="false" ht="15" hidden="false" customHeight="false" outlineLevel="0" collapsed="false">
      <c r="A117" s="44" t="n">
        <v>90505</v>
      </c>
      <c r="B117" s="44" t="s">
        <v>10</v>
      </c>
      <c r="C117" s="44" t="s">
        <v>249</v>
      </c>
      <c r="D117" s="44" t="s">
        <v>254</v>
      </c>
    </row>
    <row r="118" customFormat="false" ht="15" hidden="false" customHeight="false" outlineLevel="0" collapsed="false">
      <c r="A118" s="44" t="n">
        <v>90506</v>
      </c>
      <c r="B118" s="44" t="s">
        <v>10</v>
      </c>
      <c r="C118" s="44" t="s">
        <v>249</v>
      </c>
      <c r="D118" s="44" t="s">
        <v>160</v>
      </c>
    </row>
    <row r="119" customFormat="false" ht="15" hidden="false" customHeight="false" outlineLevel="0" collapsed="false">
      <c r="A119" s="44" t="n">
        <v>90507</v>
      </c>
      <c r="B119" s="44" t="s">
        <v>10</v>
      </c>
      <c r="C119" s="44" t="s">
        <v>249</v>
      </c>
      <c r="D119" s="44" t="s">
        <v>255</v>
      </c>
    </row>
    <row r="120" customFormat="false" ht="15" hidden="false" customHeight="false" outlineLevel="0" collapsed="false">
      <c r="A120" s="44" t="n">
        <v>90508</v>
      </c>
      <c r="B120" s="44" t="s">
        <v>10</v>
      </c>
      <c r="C120" s="44" t="s">
        <v>249</v>
      </c>
      <c r="D120" s="44" t="s">
        <v>161</v>
      </c>
    </row>
    <row r="121" customFormat="false" ht="15" hidden="false" customHeight="false" outlineLevel="0" collapsed="false">
      <c r="A121" s="44" t="n">
        <v>90509</v>
      </c>
      <c r="B121" s="44" t="s">
        <v>10</v>
      </c>
      <c r="C121" s="44" t="s">
        <v>249</v>
      </c>
      <c r="D121" s="44" t="s">
        <v>162</v>
      </c>
    </row>
    <row r="122" customFormat="false" ht="15" hidden="false" customHeight="false" outlineLevel="0" collapsed="false">
      <c r="A122" s="44" t="n">
        <v>90510</v>
      </c>
      <c r="B122" s="44" t="s">
        <v>10</v>
      </c>
      <c r="C122" s="44" t="s">
        <v>249</v>
      </c>
      <c r="D122" s="44" t="s">
        <v>256</v>
      </c>
    </row>
    <row r="123" customFormat="false" ht="15" hidden="false" customHeight="false" outlineLevel="0" collapsed="false">
      <c r="A123" s="44" t="n">
        <v>90511</v>
      </c>
      <c r="B123" s="44" t="s">
        <v>10</v>
      </c>
      <c r="C123" s="44" t="s">
        <v>249</v>
      </c>
      <c r="D123" s="44" t="s">
        <v>257</v>
      </c>
    </row>
    <row r="124" customFormat="false" ht="15" hidden="false" customHeight="false" outlineLevel="0" collapsed="false">
      <c r="A124" s="44" t="n">
        <v>90512</v>
      </c>
      <c r="B124" s="44" t="s">
        <v>10</v>
      </c>
      <c r="C124" s="44" t="s">
        <v>249</v>
      </c>
      <c r="D124" s="44" t="s">
        <v>258</v>
      </c>
    </row>
    <row r="125" customFormat="false" ht="15" hidden="false" customHeight="false" outlineLevel="0" collapsed="false">
      <c r="A125" s="44" t="n">
        <v>90513</v>
      </c>
      <c r="B125" s="44" t="s">
        <v>10</v>
      </c>
      <c r="C125" s="44" t="s">
        <v>249</v>
      </c>
      <c r="D125" s="44" t="s">
        <v>259</v>
      </c>
    </row>
    <row r="126" customFormat="false" ht="15" hidden="false" customHeight="false" outlineLevel="0" collapsed="false">
      <c r="A126" s="44" t="n">
        <v>90514</v>
      </c>
      <c r="B126" s="44" t="s">
        <v>10</v>
      </c>
      <c r="C126" s="44" t="s">
        <v>249</v>
      </c>
      <c r="D126" s="44" t="s">
        <v>260</v>
      </c>
    </row>
    <row r="127" customFormat="false" ht="15" hidden="false" customHeight="false" outlineLevel="0" collapsed="false">
      <c r="A127" s="44" t="n">
        <v>90515</v>
      </c>
      <c r="B127" s="44" t="s">
        <v>10</v>
      </c>
      <c r="C127" s="44" t="s">
        <v>249</v>
      </c>
      <c r="D127" s="44" t="s">
        <v>261</v>
      </c>
    </row>
    <row r="128" customFormat="false" ht="15" hidden="false" customHeight="false" outlineLevel="0" collapsed="false">
      <c r="A128" s="44" t="n">
        <v>90516</v>
      </c>
      <c r="B128" s="44" t="s">
        <v>10</v>
      </c>
      <c r="C128" s="44" t="s">
        <v>249</v>
      </c>
      <c r="D128" s="44" t="s">
        <v>262</v>
      </c>
    </row>
    <row r="129" customFormat="false" ht="15" hidden="false" customHeight="false" outlineLevel="0" collapsed="false">
      <c r="A129" s="44" t="n">
        <v>90517</v>
      </c>
      <c r="B129" s="44" t="s">
        <v>10</v>
      </c>
      <c r="C129" s="44" t="s">
        <v>249</v>
      </c>
      <c r="D129" s="44" t="s">
        <v>263</v>
      </c>
    </row>
    <row r="130" customFormat="false" ht="15" hidden="false" customHeight="false" outlineLevel="0" collapsed="false">
      <c r="A130" s="44" t="n">
        <v>90518</v>
      </c>
      <c r="B130" s="44" t="s">
        <v>10</v>
      </c>
      <c r="C130" s="44" t="s">
        <v>249</v>
      </c>
      <c r="D130" s="44" t="s">
        <v>264</v>
      </c>
    </row>
    <row r="131" customFormat="false" ht="15" hidden="false" customHeight="false" outlineLevel="0" collapsed="false">
      <c r="A131" s="44" t="n">
        <v>90519</v>
      </c>
      <c r="B131" s="44" t="s">
        <v>10</v>
      </c>
      <c r="C131" s="44" t="s">
        <v>249</v>
      </c>
      <c r="D131" s="44" t="s">
        <v>265</v>
      </c>
    </row>
    <row r="132" customFormat="false" ht="15" hidden="false" customHeight="false" outlineLevel="0" collapsed="false">
      <c r="A132" s="44" t="n">
        <v>90520</v>
      </c>
      <c r="B132" s="44" t="s">
        <v>10</v>
      </c>
      <c r="C132" s="44" t="s">
        <v>249</v>
      </c>
      <c r="D132" s="44" t="s">
        <v>167</v>
      </c>
    </row>
    <row r="133" customFormat="false" ht="15" hidden="false" customHeight="false" outlineLevel="0" collapsed="false">
      <c r="A133" s="44" t="n">
        <v>90521</v>
      </c>
      <c r="B133" s="44" t="s">
        <v>10</v>
      </c>
      <c r="C133" s="44" t="s">
        <v>249</v>
      </c>
      <c r="D133" s="44" t="s">
        <v>168</v>
      </c>
    </row>
    <row r="134" customFormat="false" ht="15" hidden="false" customHeight="false" outlineLevel="0" collapsed="false">
      <c r="A134" s="44" t="n">
        <v>90522</v>
      </c>
      <c r="B134" s="44" t="s">
        <v>10</v>
      </c>
      <c r="C134" s="44" t="s">
        <v>249</v>
      </c>
      <c r="D134" s="44" t="s">
        <v>266</v>
      </c>
    </row>
    <row r="135" customFormat="false" ht="15" hidden="false" customHeight="false" outlineLevel="0" collapsed="false">
      <c r="A135" s="44" t="n">
        <v>90523</v>
      </c>
      <c r="B135" s="44" t="s">
        <v>10</v>
      </c>
      <c r="C135" s="44" t="s">
        <v>249</v>
      </c>
      <c r="D135" s="44" t="s">
        <v>267</v>
      </c>
    </row>
    <row r="136" customFormat="false" ht="15" hidden="false" customHeight="false" outlineLevel="0" collapsed="false">
      <c r="A136" s="44" t="n">
        <v>90524</v>
      </c>
      <c r="B136" s="44" t="s">
        <v>10</v>
      </c>
      <c r="C136" s="44" t="s">
        <v>249</v>
      </c>
      <c r="D136" s="44" t="s">
        <v>191</v>
      </c>
    </row>
    <row r="137" customFormat="false" ht="15" hidden="false" customHeight="false" outlineLevel="0" collapsed="false">
      <c r="A137" s="44" t="n">
        <v>90525</v>
      </c>
      <c r="B137" s="44" t="s">
        <v>10</v>
      </c>
      <c r="C137" s="44" t="s">
        <v>249</v>
      </c>
      <c r="D137" s="44" t="s">
        <v>170</v>
      </c>
    </row>
    <row r="138" customFormat="false" ht="15" hidden="false" customHeight="false" outlineLevel="0" collapsed="false">
      <c r="A138" s="44" t="n">
        <v>90526</v>
      </c>
      <c r="B138" s="44" t="s">
        <v>10</v>
      </c>
      <c r="C138" s="44" t="s">
        <v>249</v>
      </c>
      <c r="D138" s="44" t="s">
        <v>268</v>
      </c>
    </row>
    <row r="139" customFormat="false" ht="15" hidden="false" customHeight="false" outlineLevel="0" collapsed="false">
      <c r="A139" s="44" t="n">
        <v>90527</v>
      </c>
      <c r="B139" s="44" t="s">
        <v>10</v>
      </c>
      <c r="C139" s="44" t="s">
        <v>249</v>
      </c>
      <c r="D139" s="44" t="s">
        <v>269</v>
      </c>
    </row>
    <row r="140" customFormat="false" ht="15" hidden="false" customHeight="false" outlineLevel="0" collapsed="false">
      <c r="A140" s="44" t="n">
        <v>90528</v>
      </c>
      <c r="B140" s="44" t="s">
        <v>10</v>
      </c>
      <c r="C140" s="44" t="s">
        <v>249</v>
      </c>
      <c r="D140" s="44" t="s">
        <v>270</v>
      </c>
    </row>
    <row r="141" customFormat="false" ht="15" hidden="false" customHeight="false" outlineLevel="0" collapsed="false">
      <c r="A141" s="44" t="n">
        <v>90529</v>
      </c>
      <c r="B141" s="44" t="s">
        <v>10</v>
      </c>
      <c r="C141" s="44" t="s">
        <v>249</v>
      </c>
      <c r="D141" s="44" t="s">
        <v>192</v>
      </c>
    </row>
    <row r="142" customFormat="false" ht="15" hidden="false" customHeight="false" outlineLevel="0" collapsed="false">
      <c r="A142" s="44" t="n">
        <v>90530</v>
      </c>
      <c r="B142" s="44" t="s">
        <v>10</v>
      </c>
      <c r="C142" s="44" t="s">
        <v>249</v>
      </c>
      <c r="D142" s="44" t="s">
        <v>193</v>
      </c>
    </row>
    <row r="143" customFormat="false" ht="15" hidden="false" customHeight="false" outlineLevel="0" collapsed="false">
      <c r="A143" s="44" t="n">
        <v>90531</v>
      </c>
      <c r="B143" s="44" t="s">
        <v>10</v>
      </c>
      <c r="C143" s="44" t="s">
        <v>249</v>
      </c>
      <c r="D143" s="44" t="s">
        <v>271</v>
      </c>
    </row>
    <row r="144" customFormat="false" ht="15" hidden="false" customHeight="false" outlineLevel="0" collapsed="false">
      <c r="A144" s="44" t="n">
        <v>90532</v>
      </c>
      <c r="B144" s="44" t="s">
        <v>10</v>
      </c>
      <c r="C144" s="44" t="s">
        <v>249</v>
      </c>
      <c r="D144" s="44" t="s">
        <v>272</v>
      </c>
    </row>
    <row r="145" customFormat="false" ht="15" hidden="false" customHeight="false" outlineLevel="0" collapsed="false">
      <c r="A145" s="44" t="n">
        <v>90533</v>
      </c>
      <c r="B145" s="44" t="s">
        <v>10</v>
      </c>
      <c r="C145" s="44" t="s">
        <v>249</v>
      </c>
      <c r="D145" s="44" t="s">
        <v>273</v>
      </c>
    </row>
    <row r="146" customFormat="false" ht="15" hidden="false" customHeight="false" outlineLevel="0" collapsed="false">
      <c r="A146" s="44" t="n">
        <v>90534</v>
      </c>
      <c r="B146" s="44" t="s">
        <v>10</v>
      </c>
      <c r="C146" s="44" t="s">
        <v>249</v>
      </c>
      <c r="D146" s="44" t="s">
        <v>274</v>
      </c>
    </row>
    <row r="147" customFormat="false" ht="15" hidden="false" customHeight="false" outlineLevel="0" collapsed="false">
      <c r="A147" s="44" t="n">
        <v>90535</v>
      </c>
      <c r="B147" s="44" t="s">
        <v>10</v>
      </c>
      <c r="C147" s="44" t="s">
        <v>249</v>
      </c>
      <c r="D147" s="44" t="s">
        <v>174</v>
      </c>
    </row>
    <row r="148" customFormat="false" ht="15" hidden="false" customHeight="false" outlineLevel="0" collapsed="false">
      <c r="A148" s="44" t="n">
        <v>90536</v>
      </c>
      <c r="B148" s="44" t="s">
        <v>10</v>
      </c>
      <c r="C148" s="44" t="s">
        <v>249</v>
      </c>
      <c r="D148" s="44" t="s">
        <v>275</v>
      </c>
    </row>
    <row r="149" customFormat="false" ht="15" hidden="false" customHeight="false" outlineLevel="0" collapsed="false">
      <c r="A149" s="44" t="n">
        <v>90537</v>
      </c>
      <c r="B149" s="44" t="s">
        <v>10</v>
      </c>
      <c r="C149" s="44" t="s">
        <v>249</v>
      </c>
      <c r="D149" s="44" t="s">
        <v>177</v>
      </c>
    </row>
    <row r="150" customFormat="false" ht="15" hidden="false" customHeight="false" outlineLevel="0" collapsed="false">
      <c r="A150" s="44" t="n">
        <v>90538</v>
      </c>
      <c r="B150" s="44" t="s">
        <v>10</v>
      </c>
      <c r="C150" s="44" t="s">
        <v>249</v>
      </c>
      <c r="D150" s="44" t="s">
        <v>276</v>
      </c>
    </row>
    <row r="151" customFormat="false" ht="15" hidden="false" customHeight="false" outlineLevel="0" collapsed="false">
      <c r="A151" s="44" t="n">
        <v>90539</v>
      </c>
      <c r="B151" s="44" t="s">
        <v>10</v>
      </c>
      <c r="C151" s="44" t="s">
        <v>249</v>
      </c>
      <c r="D151" s="44" t="s">
        <v>179</v>
      </c>
    </row>
    <row r="152" customFormat="false" ht="15" hidden="false" customHeight="false" outlineLevel="0" collapsed="false">
      <c r="A152" s="44" t="n">
        <v>90540</v>
      </c>
      <c r="B152" s="44" t="s">
        <v>10</v>
      </c>
      <c r="C152" s="44" t="s">
        <v>249</v>
      </c>
      <c r="D152" s="44" t="s">
        <v>277</v>
      </c>
    </row>
    <row r="153" customFormat="false" ht="15" hidden="false" customHeight="false" outlineLevel="0" collapsed="false">
      <c r="A153" s="44" t="n">
        <v>90541</v>
      </c>
      <c r="B153" s="44" t="s">
        <v>10</v>
      </c>
      <c r="C153" s="44" t="s">
        <v>249</v>
      </c>
      <c r="D153" s="44" t="s">
        <v>181</v>
      </c>
    </row>
    <row r="154" customFormat="false" ht="15" hidden="false" customHeight="false" outlineLevel="0" collapsed="false">
      <c r="A154" s="44" t="n">
        <v>90542</v>
      </c>
      <c r="B154" s="44" t="s">
        <v>10</v>
      </c>
      <c r="C154" s="44" t="s">
        <v>249</v>
      </c>
      <c r="D154" s="44" t="s">
        <v>182</v>
      </c>
    </row>
    <row r="155" customFormat="false" ht="15" hidden="false" customHeight="false" outlineLevel="0" collapsed="false">
      <c r="A155" s="44" t="n">
        <v>90543</v>
      </c>
      <c r="B155" s="44" t="s">
        <v>10</v>
      </c>
      <c r="C155" s="44" t="s">
        <v>249</v>
      </c>
      <c r="D155" s="44" t="s">
        <v>278</v>
      </c>
    </row>
    <row r="156" customFormat="false" ht="15" hidden="false" customHeight="false" outlineLevel="0" collapsed="false">
      <c r="A156" s="44" t="n">
        <v>90544</v>
      </c>
      <c r="B156" s="44" t="s">
        <v>10</v>
      </c>
      <c r="C156" s="44" t="s">
        <v>249</v>
      </c>
      <c r="D156" s="44" t="s">
        <v>279</v>
      </c>
    </row>
    <row r="157" customFormat="false" ht="15" hidden="false" customHeight="false" outlineLevel="0" collapsed="false">
      <c r="A157" s="44" t="n">
        <v>90545</v>
      </c>
      <c r="B157" s="44" t="s">
        <v>10</v>
      </c>
      <c r="C157" s="44" t="s">
        <v>249</v>
      </c>
      <c r="D157" s="44" t="s">
        <v>280</v>
      </c>
    </row>
    <row r="158" customFormat="false" ht="15" hidden="false" customHeight="false" outlineLevel="0" collapsed="false">
      <c r="A158" s="44" t="n">
        <v>92701</v>
      </c>
      <c r="B158" s="44" t="s">
        <v>10</v>
      </c>
      <c r="C158" s="44" t="s">
        <v>281</v>
      </c>
      <c r="D158" s="44" t="s">
        <v>160</v>
      </c>
    </row>
    <row r="159" customFormat="false" ht="15" hidden="false" customHeight="false" outlineLevel="0" collapsed="false">
      <c r="A159" s="44" t="n">
        <v>92702</v>
      </c>
      <c r="B159" s="44" t="s">
        <v>10</v>
      </c>
      <c r="C159" s="44" t="s">
        <v>281</v>
      </c>
      <c r="D159" s="44" t="s">
        <v>161</v>
      </c>
    </row>
    <row r="160" customFormat="false" ht="15" hidden="false" customHeight="false" outlineLevel="0" collapsed="false">
      <c r="A160" s="44" t="n">
        <v>92703</v>
      </c>
      <c r="B160" s="44" t="s">
        <v>10</v>
      </c>
      <c r="C160" s="44" t="s">
        <v>281</v>
      </c>
      <c r="D160" s="44" t="s">
        <v>263</v>
      </c>
    </row>
    <row r="161" customFormat="false" ht="15" hidden="false" customHeight="false" outlineLevel="0" collapsed="false">
      <c r="A161" s="44" t="n">
        <v>92704</v>
      </c>
      <c r="B161" s="44" t="s">
        <v>10</v>
      </c>
      <c r="C161" s="44" t="s">
        <v>281</v>
      </c>
      <c r="D161" s="44" t="s">
        <v>168</v>
      </c>
    </row>
    <row r="162" customFormat="false" ht="15" hidden="false" customHeight="false" outlineLevel="0" collapsed="false">
      <c r="A162" s="44" t="n">
        <v>92705</v>
      </c>
      <c r="B162" s="44" t="s">
        <v>10</v>
      </c>
      <c r="C162" s="44" t="s">
        <v>281</v>
      </c>
      <c r="D162" s="44" t="s">
        <v>267</v>
      </c>
    </row>
    <row r="163" customFormat="false" ht="15" hidden="false" customHeight="false" outlineLevel="0" collapsed="false">
      <c r="A163" s="44" t="n">
        <v>92706</v>
      </c>
      <c r="B163" s="44" t="s">
        <v>10</v>
      </c>
      <c r="C163" s="44" t="s">
        <v>281</v>
      </c>
      <c r="D163" s="44" t="s">
        <v>191</v>
      </c>
    </row>
    <row r="164" customFormat="false" ht="15" hidden="false" customHeight="false" outlineLevel="0" collapsed="false">
      <c r="A164" s="44" t="n">
        <v>92707</v>
      </c>
      <c r="B164" s="44" t="s">
        <v>10</v>
      </c>
      <c r="C164" s="44" t="s">
        <v>281</v>
      </c>
      <c r="D164" s="44" t="s">
        <v>268</v>
      </c>
    </row>
    <row r="165" customFormat="false" ht="15" hidden="false" customHeight="false" outlineLevel="0" collapsed="false">
      <c r="A165" s="44" t="n">
        <v>92708</v>
      </c>
      <c r="B165" s="44" t="s">
        <v>10</v>
      </c>
      <c r="C165" s="44" t="s">
        <v>281</v>
      </c>
      <c r="D165" s="44" t="s">
        <v>269</v>
      </c>
    </row>
    <row r="166" customFormat="false" ht="15" hidden="false" customHeight="false" outlineLevel="0" collapsed="false">
      <c r="A166" s="44" t="n">
        <v>92709</v>
      </c>
      <c r="B166" s="44" t="s">
        <v>10</v>
      </c>
      <c r="C166" s="44" t="s">
        <v>281</v>
      </c>
      <c r="D166" s="44" t="s">
        <v>270</v>
      </c>
    </row>
    <row r="167" customFormat="false" ht="15" hidden="false" customHeight="false" outlineLevel="0" collapsed="false">
      <c r="A167" s="44" t="n">
        <v>92710</v>
      </c>
      <c r="B167" s="44" t="s">
        <v>10</v>
      </c>
      <c r="C167" s="44" t="s">
        <v>281</v>
      </c>
      <c r="D167" s="44" t="s">
        <v>192</v>
      </c>
    </row>
    <row r="168" customFormat="false" ht="15" hidden="false" customHeight="false" outlineLevel="0" collapsed="false">
      <c r="A168" s="44" t="n">
        <v>92711</v>
      </c>
      <c r="B168" s="44" t="s">
        <v>10</v>
      </c>
      <c r="C168" s="44" t="s">
        <v>281</v>
      </c>
      <c r="D168" s="44" t="s">
        <v>193</v>
      </c>
    </row>
    <row r="169" customFormat="false" ht="15" hidden="false" customHeight="false" outlineLevel="0" collapsed="false">
      <c r="A169" s="44" t="n">
        <v>92712</v>
      </c>
      <c r="B169" s="44" t="s">
        <v>10</v>
      </c>
      <c r="C169" s="44" t="s">
        <v>281</v>
      </c>
      <c r="D169" s="44" t="s">
        <v>174</v>
      </c>
    </row>
    <row r="170" customFormat="false" ht="15" hidden="false" customHeight="false" outlineLevel="0" collapsed="false">
      <c r="A170" s="44" t="n">
        <v>92713</v>
      </c>
      <c r="B170" s="44" t="s">
        <v>10</v>
      </c>
      <c r="C170" s="44" t="s">
        <v>281</v>
      </c>
      <c r="D170" s="44" t="s">
        <v>275</v>
      </c>
    </row>
    <row r="171" customFormat="false" ht="15" hidden="false" customHeight="false" outlineLevel="0" collapsed="false">
      <c r="A171" s="44" t="n">
        <v>92714</v>
      </c>
      <c r="B171" s="44" t="s">
        <v>10</v>
      </c>
      <c r="C171" s="44" t="s">
        <v>281</v>
      </c>
      <c r="D171" s="44" t="s">
        <v>179</v>
      </c>
    </row>
    <row r="172" customFormat="false" ht="15" hidden="false" customHeight="false" outlineLevel="0" collapsed="false">
      <c r="A172" s="44" t="n">
        <v>92715</v>
      </c>
      <c r="B172" s="44" t="s">
        <v>10</v>
      </c>
      <c r="C172" s="44" t="s">
        <v>281</v>
      </c>
      <c r="D172" s="44" t="s">
        <v>181</v>
      </c>
    </row>
    <row r="173" customFormat="false" ht="15" hidden="false" customHeight="false" outlineLevel="0" collapsed="false">
      <c r="A173" s="44" t="n">
        <v>92716</v>
      </c>
      <c r="B173" s="44" t="s">
        <v>10</v>
      </c>
      <c r="C173" s="44" t="s">
        <v>281</v>
      </c>
      <c r="D173" s="44" t="s">
        <v>182</v>
      </c>
    </row>
    <row r="174" customFormat="false" ht="15" hidden="false" customHeight="false" outlineLevel="0" collapsed="false">
      <c r="A174" s="44" t="n">
        <v>90601</v>
      </c>
      <c r="B174" s="44" t="s">
        <v>10</v>
      </c>
      <c r="C174" s="44" t="s">
        <v>282</v>
      </c>
      <c r="D174" s="44" t="s">
        <v>162</v>
      </c>
    </row>
    <row r="175" customFormat="false" ht="15" hidden="false" customHeight="false" outlineLevel="0" collapsed="false">
      <c r="A175" s="44" t="n">
        <v>90602</v>
      </c>
      <c r="B175" s="44" t="s">
        <v>10</v>
      </c>
      <c r="C175" s="44" t="s">
        <v>282</v>
      </c>
      <c r="D175" s="44" t="s">
        <v>283</v>
      </c>
    </row>
    <row r="176" customFormat="false" ht="15" hidden="false" customHeight="false" outlineLevel="0" collapsed="false">
      <c r="A176" s="44" t="n">
        <v>90603</v>
      </c>
      <c r="B176" s="44" t="s">
        <v>10</v>
      </c>
      <c r="C176" s="44" t="s">
        <v>282</v>
      </c>
      <c r="D176" s="44" t="s">
        <v>284</v>
      </c>
    </row>
    <row r="177" customFormat="false" ht="15" hidden="false" customHeight="false" outlineLevel="0" collapsed="false">
      <c r="A177" s="44" t="n">
        <v>90604</v>
      </c>
      <c r="B177" s="44" t="s">
        <v>10</v>
      </c>
      <c r="C177" s="44" t="s">
        <v>282</v>
      </c>
      <c r="D177" s="44" t="s">
        <v>285</v>
      </c>
    </row>
    <row r="178" customFormat="false" ht="15" hidden="false" customHeight="false" outlineLevel="0" collapsed="false">
      <c r="A178" s="44" t="n">
        <v>90605</v>
      </c>
      <c r="B178" s="44" t="s">
        <v>10</v>
      </c>
      <c r="C178" s="44" t="s">
        <v>282</v>
      </c>
      <c r="D178" s="44" t="s">
        <v>286</v>
      </c>
    </row>
    <row r="179" customFormat="false" ht="15" hidden="false" customHeight="false" outlineLevel="0" collapsed="false">
      <c r="A179" s="44" t="n">
        <v>90606</v>
      </c>
      <c r="B179" s="44" t="s">
        <v>10</v>
      </c>
      <c r="C179" s="44" t="s">
        <v>282</v>
      </c>
      <c r="D179" s="44" t="s">
        <v>287</v>
      </c>
    </row>
    <row r="180" customFormat="false" ht="15" hidden="false" customHeight="false" outlineLevel="0" collapsed="false">
      <c r="A180" s="44" t="n">
        <v>90607</v>
      </c>
      <c r="B180" s="44" t="s">
        <v>10</v>
      </c>
      <c r="C180" s="44" t="s">
        <v>282</v>
      </c>
      <c r="D180" s="44" t="s">
        <v>170</v>
      </c>
    </row>
    <row r="181" customFormat="false" ht="15" hidden="false" customHeight="false" outlineLevel="0" collapsed="false">
      <c r="A181" s="44" t="n">
        <v>90608</v>
      </c>
      <c r="B181" s="44" t="s">
        <v>10</v>
      </c>
      <c r="C181" s="44" t="s">
        <v>282</v>
      </c>
      <c r="D181" s="44" t="s">
        <v>288</v>
      </c>
    </row>
    <row r="182" customFormat="false" ht="15" hidden="false" customHeight="false" outlineLevel="0" collapsed="false">
      <c r="A182" s="44" t="n">
        <v>90609</v>
      </c>
      <c r="B182" s="44" t="s">
        <v>10</v>
      </c>
      <c r="C182" s="44" t="s">
        <v>282</v>
      </c>
      <c r="D182" s="44" t="s">
        <v>289</v>
      </c>
    </row>
    <row r="183" customFormat="false" ht="15" hidden="false" customHeight="false" outlineLevel="0" collapsed="false">
      <c r="A183" s="44" t="n">
        <v>90610</v>
      </c>
      <c r="B183" s="44" t="s">
        <v>10</v>
      </c>
      <c r="C183" s="44" t="s">
        <v>282</v>
      </c>
      <c r="D183" s="44" t="s">
        <v>290</v>
      </c>
    </row>
    <row r="184" customFormat="false" ht="15" hidden="false" customHeight="false" outlineLevel="0" collapsed="false">
      <c r="A184" s="44" t="n">
        <v>90611</v>
      </c>
      <c r="B184" s="44" t="s">
        <v>10</v>
      </c>
      <c r="C184" s="44" t="s">
        <v>282</v>
      </c>
      <c r="D184" s="44" t="s">
        <v>222</v>
      </c>
    </row>
    <row r="185" customFormat="false" ht="15" hidden="false" customHeight="false" outlineLevel="0" collapsed="false">
      <c r="A185" s="44" t="n">
        <v>90612</v>
      </c>
      <c r="B185" s="44" t="s">
        <v>10</v>
      </c>
      <c r="C185" s="44" t="s">
        <v>282</v>
      </c>
      <c r="D185" s="44" t="s">
        <v>291</v>
      </c>
    </row>
    <row r="186" customFormat="false" ht="15" hidden="false" customHeight="false" outlineLevel="0" collapsed="false">
      <c r="A186" s="44" t="n">
        <v>90613</v>
      </c>
      <c r="B186" s="44" t="s">
        <v>10</v>
      </c>
      <c r="C186" s="44" t="s">
        <v>282</v>
      </c>
      <c r="D186" s="44" t="s">
        <v>292</v>
      </c>
    </row>
    <row r="187" customFormat="false" ht="15" hidden="false" customHeight="false" outlineLevel="0" collapsed="false">
      <c r="A187" s="44" t="n">
        <v>90614</v>
      </c>
      <c r="B187" s="44" t="s">
        <v>10</v>
      </c>
      <c r="C187" s="44" t="s">
        <v>282</v>
      </c>
      <c r="D187" s="44" t="s">
        <v>293</v>
      </c>
    </row>
    <row r="188" customFormat="false" ht="15" hidden="false" customHeight="false" outlineLevel="0" collapsed="false">
      <c r="A188" s="44" t="n">
        <v>90615</v>
      </c>
      <c r="B188" s="44" t="s">
        <v>10</v>
      </c>
      <c r="C188" s="44" t="s">
        <v>282</v>
      </c>
      <c r="D188" s="44" t="s">
        <v>294</v>
      </c>
    </row>
    <row r="189" customFormat="false" ht="15" hidden="false" customHeight="false" outlineLevel="0" collapsed="false">
      <c r="A189" s="44" t="n">
        <v>90616</v>
      </c>
      <c r="B189" s="44" t="s">
        <v>10</v>
      </c>
      <c r="C189" s="44" t="s">
        <v>282</v>
      </c>
      <c r="D189" s="44" t="s">
        <v>295</v>
      </c>
    </row>
    <row r="190" customFormat="false" ht="15" hidden="false" customHeight="false" outlineLevel="0" collapsed="false">
      <c r="A190" s="44" t="n">
        <v>90617</v>
      </c>
      <c r="B190" s="44" t="s">
        <v>10</v>
      </c>
      <c r="C190" s="44" t="s">
        <v>282</v>
      </c>
      <c r="D190" s="44" t="s">
        <v>296</v>
      </c>
    </row>
    <row r="191" customFormat="false" ht="15" hidden="false" customHeight="false" outlineLevel="0" collapsed="false">
      <c r="A191" s="44" t="n">
        <v>90618</v>
      </c>
      <c r="B191" s="44" t="s">
        <v>10</v>
      </c>
      <c r="C191" s="44" t="s">
        <v>282</v>
      </c>
      <c r="D191" s="44" t="s">
        <v>181</v>
      </c>
    </row>
    <row r="192" customFormat="false" ht="15" hidden="false" customHeight="false" outlineLevel="0" collapsed="false">
      <c r="A192" s="44" t="n">
        <v>90619</v>
      </c>
      <c r="B192" s="44" t="s">
        <v>10</v>
      </c>
      <c r="C192" s="44" t="s">
        <v>282</v>
      </c>
      <c r="D192" s="44" t="s">
        <v>182</v>
      </c>
    </row>
    <row r="193" customFormat="false" ht="15" hidden="false" customHeight="false" outlineLevel="0" collapsed="false">
      <c r="A193" s="44" t="n">
        <v>90620</v>
      </c>
      <c r="B193" s="44" t="s">
        <v>10</v>
      </c>
      <c r="C193" s="44" t="s">
        <v>282</v>
      </c>
      <c r="D193" s="44" t="s">
        <v>297</v>
      </c>
    </row>
    <row r="194" customFormat="false" ht="15" hidden="false" customHeight="false" outlineLevel="0" collapsed="false">
      <c r="A194" s="44" t="n">
        <v>92801</v>
      </c>
      <c r="B194" s="44" t="s">
        <v>10</v>
      </c>
      <c r="C194" s="44" t="s">
        <v>298</v>
      </c>
      <c r="D194" s="44" t="s">
        <v>299</v>
      </c>
    </row>
    <row r="195" customFormat="false" ht="15" hidden="false" customHeight="false" outlineLevel="0" collapsed="false">
      <c r="A195" s="44" t="n">
        <v>92802</v>
      </c>
      <c r="B195" s="44" t="s">
        <v>10</v>
      </c>
      <c r="C195" s="44" t="s">
        <v>298</v>
      </c>
      <c r="D195" s="44" t="s">
        <v>300</v>
      </c>
    </row>
    <row r="196" customFormat="false" ht="15" hidden="false" customHeight="false" outlineLevel="0" collapsed="false">
      <c r="A196" s="44" t="n">
        <v>92803</v>
      </c>
      <c r="B196" s="44" t="s">
        <v>10</v>
      </c>
      <c r="C196" s="44" t="s">
        <v>298</v>
      </c>
      <c r="D196" s="44" t="s">
        <v>301</v>
      </c>
    </row>
    <row r="197" customFormat="false" ht="15" hidden="false" customHeight="false" outlineLevel="0" collapsed="false">
      <c r="A197" s="44" t="n">
        <v>92804</v>
      </c>
      <c r="B197" s="44" t="s">
        <v>10</v>
      </c>
      <c r="C197" s="44" t="s">
        <v>298</v>
      </c>
      <c r="D197" s="44" t="s">
        <v>302</v>
      </c>
    </row>
    <row r="198" customFormat="false" ht="15" hidden="false" customHeight="false" outlineLevel="0" collapsed="false">
      <c r="A198" s="44" t="n">
        <v>92805</v>
      </c>
      <c r="B198" s="44" t="s">
        <v>10</v>
      </c>
      <c r="C198" s="44" t="s">
        <v>298</v>
      </c>
      <c r="D198" s="44" t="s">
        <v>303</v>
      </c>
    </row>
    <row r="199" customFormat="false" ht="15" hidden="false" customHeight="false" outlineLevel="0" collapsed="false">
      <c r="A199" s="44" t="n">
        <v>92806</v>
      </c>
      <c r="B199" s="44" t="s">
        <v>10</v>
      </c>
      <c r="C199" s="44" t="s">
        <v>298</v>
      </c>
      <c r="D199" s="44" t="s">
        <v>304</v>
      </c>
    </row>
    <row r="200" customFormat="false" ht="15" hidden="false" customHeight="false" outlineLevel="0" collapsed="false">
      <c r="A200" s="44" t="n">
        <v>92807</v>
      </c>
      <c r="B200" s="44" t="s">
        <v>10</v>
      </c>
      <c r="C200" s="44" t="s">
        <v>298</v>
      </c>
      <c r="D200" s="44" t="s">
        <v>305</v>
      </c>
    </row>
    <row r="201" customFormat="false" ht="15" hidden="false" customHeight="false" outlineLevel="0" collapsed="false">
      <c r="A201" s="44" t="n">
        <v>92808</v>
      </c>
      <c r="B201" s="44" t="s">
        <v>10</v>
      </c>
      <c r="C201" s="44" t="s">
        <v>298</v>
      </c>
      <c r="D201" s="44" t="s">
        <v>306</v>
      </c>
    </row>
    <row r="202" customFormat="false" ht="15" hidden="false" customHeight="false" outlineLevel="0" collapsed="false">
      <c r="A202" s="44" t="n">
        <v>90801</v>
      </c>
      <c r="B202" s="44" t="s">
        <v>10</v>
      </c>
      <c r="C202" s="44" t="s">
        <v>307</v>
      </c>
      <c r="D202" s="44" t="s">
        <v>308</v>
      </c>
    </row>
    <row r="203" customFormat="false" ht="15" hidden="false" customHeight="false" outlineLevel="0" collapsed="false">
      <c r="A203" s="44" t="n">
        <v>90802</v>
      </c>
      <c r="B203" s="44" t="s">
        <v>10</v>
      </c>
      <c r="C203" s="44" t="s">
        <v>307</v>
      </c>
      <c r="D203" s="44" t="s">
        <v>309</v>
      </c>
    </row>
    <row r="204" customFormat="false" ht="15" hidden="false" customHeight="false" outlineLevel="0" collapsed="false">
      <c r="A204" s="44" t="n">
        <v>90803</v>
      </c>
      <c r="B204" s="44" t="s">
        <v>10</v>
      </c>
      <c r="C204" s="44" t="s">
        <v>307</v>
      </c>
      <c r="D204" s="44" t="s">
        <v>310</v>
      </c>
    </row>
    <row r="205" customFormat="false" ht="15" hidden="false" customHeight="false" outlineLevel="0" collapsed="false">
      <c r="A205" s="44" t="n">
        <v>90804</v>
      </c>
      <c r="B205" s="44" t="s">
        <v>10</v>
      </c>
      <c r="C205" s="44" t="s">
        <v>307</v>
      </c>
      <c r="D205" s="44" t="s">
        <v>311</v>
      </c>
    </row>
    <row r="206" customFormat="false" ht="15" hidden="false" customHeight="false" outlineLevel="0" collapsed="false">
      <c r="A206" s="44" t="n">
        <v>90805</v>
      </c>
      <c r="B206" s="44" t="s">
        <v>10</v>
      </c>
      <c r="C206" s="44" t="s">
        <v>307</v>
      </c>
      <c r="D206" s="44" t="s">
        <v>312</v>
      </c>
    </row>
    <row r="207" customFormat="false" ht="15" hidden="false" customHeight="false" outlineLevel="0" collapsed="false">
      <c r="A207" s="44" t="n">
        <v>90806</v>
      </c>
      <c r="B207" s="44" t="s">
        <v>10</v>
      </c>
      <c r="C207" s="44" t="s">
        <v>307</v>
      </c>
      <c r="D207" s="44" t="s">
        <v>313</v>
      </c>
    </row>
    <row r="208" customFormat="false" ht="15" hidden="false" customHeight="false" outlineLevel="0" collapsed="false">
      <c r="A208" s="44" t="n">
        <v>90807</v>
      </c>
      <c r="B208" s="44" t="s">
        <v>10</v>
      </c>
      <c r="C208" s="44" t="s">
        <v>307</v>
      </c>
      <c r="D208" s="44" t="s">
        <v>314</v>
      </c>
    </row>
    <row r="209" customFormat="false" ht="15" hidden="false" customHeight="false" outlineLevel="0" collapsed="false">
      <c r="A209" s="44" t="n">
        <v>90808</v>
      </c>
      <c r="B209" s="44" t="s">
        <v>10</v>
      </c>
      <c r="C209" s="44" t="s">
        <v>307</v>
      </c>
      <c r="D209" s="44" t="s">
        <v>315</v>
      </c>
    </row>
    <row r="210" customFormat="false" ht="15" hidden="false" customHeight="false" outlineLevel="0" collapsed="false">
      <c r="A210" s="44" t="n">
        <v>90809</v>
      </c>
      <c r="B210" s="44" t="s">
        <v>10</v>
      </c>
      <c r="C210" s="44" t="s">
        <v>307</v>
      </c>
      <c r="D210" s="44" t="s">
        <v>316</v>
      </c>
    </row>
    <row r="211" customFormat="false" ht="15" hidden="false" customHeight="false" outlineLevel="0" collapsed="false">
      <c r="A211" s="44" t="n">
        <v>90810</v>
      </c>
      <c r="B211" s="44" t="s">
        <v>10</v>
      </c>
      <c r="C211" s="44" t="s">
        <v>307</v>
      </c>
      <c r="D211" s="44" t="s">
        <v>192</v>
      </c>
    </row>
    <row r="212" customFormat="false" ht="15" hidden="false" customHeight="false" outlineLevel="0" collapsed="false">
      <c r="A212" s="44" t="n">
        <v>90811</v>
      </c>
      <c r="B212" s="44" t="s">
        <v>10</v>
      </c>
      <c r="C212" s="44" t="s">
        <v>307</v>
      </c>
      <c r="D212" s="44" t="s">
        <v>317</v>
      </c>
    </row>
    <row r="213" customFormat="false" ht="15" hidden="false" customHeight="false" outlineLevel="0" collapsed="false">
      <c r="A213" s="44" t="n">
        <v>90812</v>
      </c>
      <c r="B213" s="44" t="s">
        <v>10</v>
      </c>
      <c r="C213" s="44" t="s">
        <v>307</v>
      </c>
      <c r="D213" s="44" t="s">
        <v>318</v>
      </c>
    </row>
    <row r="214" customFormat="false" ht="15" hidden="false" customHeight="false" outlineLevel="0" collapsed="false">
      <c r="A214" s="44" t="n">
        <v>90813</v>
      </c>
      <c r="B214" s="44" t="s">
        <v>10</v>
      </c>
      <c r="C214" s="44" t="s">
        <v>307</v>
      </c>
      <c r="D214" s="44" t="s">
        <v>319</v>
      </c>
    </row>
    <row r="215" customFormat="false" ht="15" hidden="false" customHeight="false" outlineLevel="0" collapsed="false">
      <c r="A215" s="44" t="n">
        <v>90814</v>
      </c>
      <c r="B215" s="44" t="s">
        <v>10</v>
      </c>
      <c r="C215" s="44" t="s">
        <v>307</v>
      </c>
      <c r="D215" s="44" t="s">
        <v>320</v>
      </c>
    </row>
    <row r="216" customFormat="false" ht="15" hidden="false" customHeight="false" outlineLevel="0" collapsed="false">
      <c r="A216" s="44" t="n">
        <v>90901</v>
      </c>
      <c r="B216" s="44" t="s">
        <v>10</v>
      </c>
      <c r="C216" s="44" t="s">
        <v>321</v>
      </c>
      <c r="D216" s="44" t="s">
        <v>322</v>
      </c>
    </row>
    <row r="217" customFormat="false" ht="15" hidden="false" customHeight="false" outlineLevel="0" collapsed="false">
      <c r="A217" s="44" t="n">
        <v>90902</v>
      </c>
      <c r="B217" s="44" t="s">
        <v>10</v>
      </c>
      <c r="C217" s="44" t="s">
        <v>321</v>
      </c>
      <c r="D217" s="44" t="s">
        <v>323</v>
      </c>
    </row>
    <row r="218" customFormat="false" ht="15" hidden="false" customHeight="false" outlineLevel="0" collapsed="false">
      <c r="A218" s="44" t="n">
        <v>90903</v>
      </c>
      <c r="B218" s="44" t="s">
        <v>10</v>
      </c>
      <c r="C218" s="44" t="s">
        <v>321</v>
      </c>
      <c r="D218" s="44" t="s">
        <v>324</v>
      </c>
    </row>
    <row r="219" customFormat="false" ht="15" hidden="false" customHeight="false" outlineLevel="0" collapsed="false">
      <c r="A219" s="44" t="n">
        <v>90904</v>
      </c>
      <c r="B219" s="44" t="s">
        <v>10</v>
      </c>
      <c r="C219" s="44" t="s">
        <v>321</v>
      </c>
      <c r="D219" s="44" t="s">
        <v>325</v>
      </c>
    </row>
    <row r="220" customFormat="false" ht="15" hidden="false" customHeight="false" outlineLevel="0" collapsed="false">
      <c r="A220" s="44" t="n">
        <v>90905</v>
      </c>
      <c r="B220" s="44" t="s">
        <v>10</v>
      </c>
      <c r="C220" s="44" t="s">
        <v>321</v>
      </c>
      <c r="D220" s="44" t="s">
        <v>326</v>
      </c>
    </row>
    <row r="221" customFormat="false" ht="15" hidden="false" customHeight="false" outlineLevel="0" collapsed="false">
      <c r="A221" s="44" t="n">
        <v>90906</v>
      </c>
      <c r="B221" s="44" t="s">
        <v>10</v>
      </c>
      <c r="C221" s="44" t="s">
        <v>321</v>
      </c>
      <c r="D221" s="44" t="s">
        <v>274</v>
      </c>
    </row>
    <row r="222" customFormat="false" ht="15" hidden="false" customHeight="false" outlineLevel="0" collapsed="false">
      <c r="A222" s="44" t="n">
        <v>90907</v>
      </c>
      <c r="B222" s="44" t="s">
        <v>10</v>
      </c>
      <c r="C222" s="44" t="s">
        <v>321</v>
      </c>
      <c r="D222" s="44" t="s">
        <v>327</v>
      </c>
    </row>
    <row r="223" customFormat="false" ht="15" hidden="false" customHeight="false" outlineLevel="0" collapsed="false">
      <c r="A223" s="44" t="n">
        <v>90908</v>
      </c>
      <c r="B223" s="44" t="s">
        <v>10</v>
      </c>
      <c r="C223" s="44" t="s">
        <v>321</v>
      </c>
      <c r="D223" s="44" t="s">
        <v>328</v>
      </c>
    </row>
    <row r="224" customFormat="false" ht="15" hidden="false" customHeight="false" outlineLevel="0" collapsed="false">
      <c r="A224" s="44" t="n">
        <v>91101</v>
      </c>
      <c r="B224" s="44" t="s">
        <v>10</v>
      </c>
      <c r="C224" s="44" t="s">
        <v>329</v>
      </c>
      <c r="D224" s="44" t="s">
        <v>330</v>
      </c>
    </row>
    <row r="225" customFormat="false" ht="15" hidden="false" customHeight="false" outlineLevel="0" collapsed="false">
      <c r="A225" s="44" t="n">
        <v>91102</v>
      </c>
      <c r="B225" s="44" t="s">
        <v>10</v>
      </c>
      <c r="C225" s="44" t="s">
        <v>329</v>
      </c>
      <c r="D225" s="44" t="s">
        <v>331</v>
      </c>
    </row>
    <row r="226" customFormat="false" ht="15" hidden="false" customHeight="false" outlineLevel="0" collapsed="false">
      <c r="A226" s="44" t="n">
        <v>91103</v>
      </c>
      <c r="B226" s="44" t="s">
        <v>10</v>
      </c>
      <c r="C226" s="44" t="s">
        <v>329</v>
      </c>
      <c r="D226" s="44" t="s">
        <v>332</v>
      </c>
    </row>
    <row r="227" customFormat="false" ht="15" hidden="false" customHeight="false" outlineLevel="0" collapsed="false">
      <c r="A227" s="44" t="n">
        <v>91104</v>
      </c>
      <c r="B227" s="44" t="s">
        <v>10</v>
      </c>
      <c r="C227" s="44" t="s">
        <v>329</v>
      </c>
      <c r="D227" s="44" t="s">
        <v>333</v>
      </c>
    </row>
    <row r="228" customFormat="false" ht="15" hidden="false" customHeight="false" outlineLevel="0" collapsed="false">
      <c r="A228" s="44" t="n">
        <v>91105</v>
      </c>
      <c r="B228" s="44" t="s">
        <v>10</v>
      </c>
      <c r="C228" s="44" t="s">
        <v>329</v>
      </c>
      <c r="D228" s="44" t="s">
        <v>334</v>
      </c>
    </row>
    <row r="229" customFormat="false" ht="15" hidden="false" customHeight="false" outlineLevel="0" collapsed="false">
      <c r="A229" s="44" t="n">
        <v>91106</v>
      </c>
      <c r="B229" s="44" t="s">
        <v>10</v>
      </c>
      <c r="C229" s="44" t="s">
        <v>329</v>
      </c>
      <c r="D229" s="44" t="s">
        <v>335</v>
      </c>
    </row>
    <row r="230" customFormat="false" ht="15" hidden="false" customHeight="false" outlineLevel="0" collapsed="false">
      <c r="A230" s="44" t="n">
        <v>91107</v>
      </c>
      <c r="B230" s="44" t="s">
        <v>10</v>
      </c>
      <c r="C230" s="44" t="s">
        <v>329</v>
      </c>
      <c r="D230" s="44" t="s">
        <v>336</v>
      </c>
    </row>
    <row r="231" customFormat="false" ht="15" hidden="false" customHeight="false" outlineLevel="0" collapsed="false">
      <c r="A231" s="44" t="n">
        <v>91108</v>
      </c>
      <c r="B231" s="44" t="s">
        <v>10</v>
      </c>
      <c r="C231" s="44" t="s">
        <v>329</v>
      </c>
      <c r="D231" s="44" t="s">
        <v>324</v>
      </c>
    </row>
    <row r="232" customFormat="false" ht="15" hidden="false" customHeight="false" outlineLevel="0" collapsed="false">
      <c r="A232" s="44" t="n">
        <v>91109</v>
      </c>
      <c r="B232" s="44" t="s">
        <v>10</v>
      </c>
      <c r="C232" s="44" t="s">
        <v>329</v>
      </c>
      <c r="D232" s="44" t="s">
        <v>337</v>
      </c>
    </row>
    <row r="233" customFormat="false" ht="15" hidden="false" customHeight="false" outlineLevel="0" collapsed="false">
      <c r="A233" s="44" t="n">
        <v>91110</v>
      </c>
      <c r="B233" s="44" t="s">
        <v>10</v>
      </c>
      <c r="C233" s="44" t="s">
        <v>329</v>
      </c>
      <c r="D233" s="44" t="s">
        <v>338</v>
      </c>
    </row>
    <row r="234" customFormat="false" ht="15" hidden="false" customHeight="false" outlineLevel="0" collapsed="false">
      <c r="A234" s="44" t="n">
        <v>91111</v>
      </c>
      <c r="B234" s="44" t="s">
        <v>10</v>
      </c>
      <c r="C234" s="44" t="s">
        <v>329</v>
      </c>
      <c r="D234" s="44" t="s">
        <v>339</v>
      </c>
    </row>
    <row r="235" customFormat="false" ht="15" hidden="false" customHeight="false" outlineLevel="0" collapsed="false">
      <c r="A235" s="44" t="n">
        <v>91112</v>
      </c>
      <c r="B235" s="44" t="s">
        <v>10</v>
      </c>
      <c r="C235" s="44" t="s">
        <v>329</v>
      </c>
      <c r="D235" s="44" t="s">
        <v>340</v>
      </c>
    </row>
    <row r="236" customFormat="false" ht="15" hidden="false" customHeight="false" outlineLevel="0" collapsed="false">
      <c r="A236" s="44" t="n">
        <v>91113</v>
      </c>
      <c r="B236" s="44" t="s">
        <v>10</v>
      </c>
      <c r="C236" s="44" t="s">
        <v>329</v>
      </c>
      <c r="D236" s="44" t="s">
        <v>341</v>
      </c>
    </row>
    <row r="237" customFormat="false" ht="15" hidden="false" customHeight="false" outlineLevel="0" collapsed="false">
      <c r="A237" s="44" t="n">
        <v>91114</v>
      </c>
      <c r="B237" s="44" t="s">
        <v>10</v>
      </c>
      <c r="C237" s="44" t="s">
        <v>329</v>
      </c>
      <c r="D237" s="44" t="s">
        <v>342</v>
      </c>
    </row>
    <row r="238" customFormat="false" ht="15" hidden="false" customHeight="false" outlineLevel="0" collapsed="false">
      <c r="A238" s="44" t="n">
        <v>91115</v>
      </c>
      <c r="B238" s="44" t="s">
        <v>10</v>
      </c>
      <c r="C238" s="44" t="s">
        <v>329</v>
      </c>
      <c r="D238" s="44" t="s">
        <v>343</v>
      </c>
    </row>
    <row r="239" customFormat="false" ht="15" hidden="false" customHeight="false" outlineLevel="0" collapsed="false">
      <c r="A239" s="44" t="n">
        <v>91116</v>
      </c>
      <c r="B239" s="44" t="s">
        <v>10</v>
      </c>
      <c r="C239" s="44" t="s">
        <v>329</v>
      </c>
      <c r="D239" s="44" t="s">
        <v>344</v>
      </c>
    </row>
    <row r="240" customFormat="false" ht="15" hidden="false" customHeight="false" outlineLevel="0" collapsed="false">
      <c r="A240" s="44" t="n">
        <v>91117</v>
      </c>
      <c r="B240" s="44" t="s">
        <v>10</v>
      </c>
      <c r="C240" s="44" t="s">
        <v>329</v>
      </c>
      <c r="D240" s="44" t="s">
        <v>345</v>
      </c>
    </row>
    <row r="241" customFormat="false" ht="15" hidden="false" customHeight="false" outlineLevel="0" collapsed="false">
      <c r="A241" s="44" t="n">
        <v>91118</v>
      </c>
      <c r="B241" s="44" t="s">
        <v>10</v>
      </c>
      <c r="C241" s="44" t="s">
        <v>329</v>
      </c>
      <c r="D241" s="44" t="s">
        <v>222</v>
      </c>
    </row>
    <row r="242" customFormat="false" ht="15" hidden="false" customHeight="false" outlineLevel="0" collapsed="false">
      <c r="A242" s="44" t="n">
        <v>91119</v>
      </c>
      <c r="B242" s="44" t="s">
        <v>10</v>
      </c>
      <c r="C242" s="44" t="s">
        <v>329</v>
      </c>
      <c r="D242" s="44" t="s">
        <v>346</v>
      </c>
    </row>
    <row r="243" customFormat="false" ht="15" hidden="false" customHeight="false" outlineLevel="0" collapsed="false">
      <c r="A243" s="44" t="n">
        <v>91120</v>
      </c>
      <c r="B243" s="44" t="s">
        <v>10</v>
      </c>
      <c r="C243" s="44" t="s">
        <v>329</v>
      </c>
      <c r="D243" s="44" t="s">
        <v>347</v>
      </c>
    </row>
    <row r="244" customFormat="false" ht="15" hidden="false" customHeight="false" outlineLevel="0" collapsed="false">
      <c r="A244" s="44" t="n">
        <v>91121</v>
      </c>
      <c r="B244" s="44" t="s">
        <v>10</v>
      </c>
      <c r="C244" s="44" t="s">
        <v>329</v>
      </c>
      <c r="D244" s="44" t="s">
        <v>348</v>
      </c>
    </row>
    <row r="245" customFormat="false" ht="15" hidden="false" customHeight="false" outlineLevel="0" collapsed="false">
      <c r="A245" s="44" t="n">
        <v>91122</v>
      </c>
      <c r="B245" s="44" t="s">
        <v>10</v>
      </c>
      <c r="C245" s="44" t="s">
        <v>329</v>
      </c>
      <c r="D245" s="44" t="s">
        <v>349</v>
      </c>
    </row>
    <row r="246" customFormat="false" ht="15" hidden="false" customHeight="false" outlineLevel="0" collapsed="false">
      <c r="A246" s="44" t="n">
        <v>91123</v>
      </c>
      <c r="B246" s="44" t="s">
        <v>10</v>
      </c>
      <c r="C246" s="44" t="s">
        <v>329</v>
      </c>
      <c r="D246" s="44" t="s">
        <v>350</v>
      </c>
    </row>
    <row r="247" customFormat="false" ht="15" hidden="false" customHeight="false" outlineLevel="0" collapsed="false">
      <c r="A247" s="44" t="n">
        <v>91124</v>
      </c>
      <c r="B247" s="44" t="s">
        <v>10</v>
      </c>
      <c r="C247" s="44" t="s">
        <v>329</v>
      </c>
      <c r="D247" s="44" t="s">
        <v>351</v>
      </c>
    </row>
    <row r="248" customFormat="false" ht="15" hidden="false" customHeight="false" outlineLevel="0" collapsed="false">
      <c r="A248" s="44" t="n">
        <v>91125</v>
      </c>
      <c r="B248" s="44" t="s">
        <v>10</v>
      </c>
      <c r="C248" s="44" t="s">
        <v>329</v>
      </c>
      <c r="D248" s="44" t="s">
        <v>352</v>
      </c>
    </row>
    <row r="249" customFormat="false" ht="15" hidden="false" customHeight="false" outlineLevel="0" collapsed="false">
      <c r="A249" s="44" t="n">
        <v>91126</v>
      </c>
      <c r="B249" s="44" t="s">
        <v>10</v>
      </c>
      <c r="C249" s="44" t="s">
        <v>329</v>
      </c>
      <c r="D249" s="44" t="s">
        <v>328</v>
      </c>
    </row>
    <row r="250" customFormat="false" ht="15" hidden="false" customHeight="false" outlineLevel="0" collapsed="false">
      <c r="A250" s="44" t="n">
        <v>91127</v>
      </c>
      <c r="B250" s="44" t="s">
        <v>10</v>
      </c>
      <c r="C250" s="44" t="s">
        <v>329</v>
      </c>
      <c r="D250" s="44" t="s">
        <v>353</v>
      </c>
    </row>
    <row r="251" customFormat="false" ht="15" hidden="false" customHeight="false" outlineLevel="0" collapsed="false">
      <c r="A251" s="44" t="n">
        <v>91128</v>
      </c>
      <c r="B251" s="44" t="s">
        <v>10</v>
      </c>
      <c r="C251" s="44" t="s">
        <v>329</v>
      </c>
      <c r="D251" s="44" t="s">
        <v>354</v>
      </c>
    </row>
    <row r="252" customFormat="false" ht="15" hidden="false" customHeight="false" outlineLevel="0" collapsed="false">
      <c r="A252" s="44" t="n">
        <v>91129</v>
      </c>
      <c r="B252" s="44" t="s">
        <v>10</v>
      </c>
      <c r="C252" s="44" t="s">
        <v>329</v>
      </c>
      <c r="D252" s="44" t="s">
        <v>355</v>
      </c>
    </row>
    <row r="253" customFormat="false" ht="15" hidden="false" customHeight="false" outlineLevel="0" collapsed="false">
      <c r="A253" s="44" t="n">
        <v>91130</v>
      </c>
      <c r="B253" s="44" t="s">
        <v>10</v>
      </c>
      <c r="C253" s="44" t="s">
        <v>329</v>
      </c>
      <c r="D253" s="44" t="s">
        <v>356</v>
      </c>
    </row>
    <row r="254" customFormat="false" ht="15" hidden="false" customHeight="false" outlineLevel="0" collapsed="false">
      <c r="A254" s="44" t="n">
        <v>91131</v>
      </c>
      <c r="B254" s="44" t="s">
        <v>10</v>
      </c>
      <c r="C254" s="44" t="s">
        <v>329</v>
      </c>
      <c r="D254" s="44" t="s">
        <v>357</v>
      </c>
    </row>
    <row r="255" customFormat="false" ht="15" hidden="false" customHeight="false" outlineLevel="0" collapsed="false">
      <c r="A255" s="44" t="n">
        <v>91132</v>
      </c>
      <c r="B255" s="44" t="s">
        <v>10</v>
      </c>
      <c r="C255" s="44" t="s">
        <v>329</v>
      </c>
      <c r="D255" s="44" t="s">
        <v>358</v>
      </c>
    </row>
    <row r="256" customFormat="false" ht="15" hidden="false" customHeight="false" outlineLevel="0" collapsed="false">
      <c r="A256" s="44" t="n">
        <v>91201</v>
      </c>
      <c r="B256" s="44" t="s">
        <v>10</v>
      </c>
      <c r="C256" s="44" t="s">
        <v>359</v>
      </c>
      <c r="D256" s="44" t="s">
        <v>330</v>
      </c>
    </row>
    <row r="257" customFormat="false" ht="15" hidden="false" customHeight="false" outlineLevel="0" collapsed="false">
      <c r="A257" s="44" t="n">
        <v>91202</v>
      </c>
      <c r="B257" s="44" t="s">
        <v>10</v>
      </c>
      <c r="C257" s="44" t="s">
        <v>359</v>
      </c>
      <c r="D257" s="44" t="s">
        <v>360</v>
      </c>
    </row>
    <row r="258" customFormat="false" ht="15" hidden="false" customHeight="false" outlineLevel="0" collapsed="false">
      <c r="A258" s="44" t="n">
        <v>91203</v>
      </c>
      <c r="B258" s="44" t="s">
        <v>10</v>
      </c>
      <c r="C258" s="44" t="s">
        <v>359</v>
      </c>
      <c r="D258" s="44" t="s">
        <v>190</v>
      </c>
    </row>
    <row r="259" customFormat="false" ht="15" hidden="false" customHeight="false" outlineLevel="0" collapsed="false">
      <c r="A259" s="44" t="n">
        <v>91204</v>
      </c>
      <c r="B259" s="44" t="s">
        <v>10</v>
      </c>
      <c r="C259" s="44" t="s">
        <v>359</v>
      </c>
      <c r="D259" s="44" t="s">
        <v>361</v>
      </c>
    </row>
    <row r="260" customFormat="false" ht="15" hidden="false" customHeight="false" outlineLevel="0" collapsed="false">
      <c r="A260" s="44" t="n">
        <v>91205</v>
      </c>
      <c r="B260" s="44" t="s">
        <v>10</v>
      </c>
      <c r="C260" s="44" t="s">
        <v>359</v>
      </c>
      <c r="D260" s="44" t="s">
        <v>362</v>
      </c>
    </row>
    <row r="261" customFormat="false" ht="15" hidden="false" customHeight="false" outlineLevel="0" collapsed="false">
      <c r="A261" s="44" t="n">
        <v>91206</v>
      </c>
      <c r="B261" s="44" t="s">
        <v>10</v>
      </c>
      <c r="C261" s="44" t="s">
        <v>359</v>
      </c>
      <c r="D261" s="44" t="s">
        <v>363</v>
      </c>
    </row>
    <row r="262" customFormat="false" ht="15" hidden="false" customHeight="false" outlineLevel="0" collapsed="false">
      <c r="A262" s="44" t="n">
        <v>91207</v>
      </c>
      <c r="B262" s="44" t="s">
        <v>10</v>
      </c>
      <c r="C262" s="44" t="s">
        <v>359</v>
      </c>
      <c r="D262" s="44" t="s">
        <v>364</v>
      </c>
    </row>
    <row r="263" customFormat="false" ht="15" hidden="false" customHeight="false" outlineLevel="0" collapsed="false">
      <c r="A263" s="44" t="n">
        <v>91208</v>
      </c>
      <c r="B263" s="44" t="s">
        <v>10</v>
      </c>
      <c r="C263" s="44" t="s">
        <v>359</v>
      </c>
      <c r="D263" s="44" t="s">
        <v>365</v>
      </c>
    </row>
    <row r="264" customFormat="false" ht="15" hidden="false" customHeight="false" outlineLevel="0" collapsed="false">
      <c r="A264" s="44" t="n">
        <v>91209</v>
      </c>
      <c r="B264" s="44" t="s">
        <v>10</v>
      </c>
      <c r="C264" s="44" t="s">
        <v>359</v>
      </c>
      <c r="D264" s="44" t="s">
        <v>366</v>
      </c>
    </row>
    <row r="265" customFormat="false" ht="15" hidden="false" customHeight="false" outlineLevel="0" collapsed="false">
      <c r="A265" s="44" t="n">
        <v>91210</v>
      </c>
      <c r="B265" s="44" t="s">
        <v>10</v>
      </c>
      <c r="C265" s="44" t="s">
        <v>359</v>
      </c>
      <c r="D265" s="44" t="s">
        <v>367</v>
      </c>
    </row>
    <row r="266" customFormat="false" ht="15" hidden="false" customHeight="false" outlineLevel="0" collapsed="false">
      <c r="A266" s="44" t="n">
        <v>91211</v>
      </c>
      <c r="B266" s="44" t="s">
        <v>10</v>
      </c>
      <c r="C266" s="44" t="s">
        <v>359</v>
      </c>
      <c r="D266" s="44" t="s">
        <v>368</v>
      </c>
    </row>
    <row r="267" customFormat="false" ht="15" hidden="false" customHeight="false" outlineLevel="0" collapsed="false">
      <c r="A267" s="44" t="n">
        <v>91212</v>
      </c>
      <c r="B267" s="44" t="s">
        <v>10</v>
      </c>
      <c r="C267" s="44" t="s">
        <v>359</v>
      </c>
      <c r="D267" s="44" t="s">
        <v>369</v>
      </c>
    </row>
    <row r="268" customFormat="false" ht="15" hidden="false" customHeight="false" outlineLevel="0" collapsed="false">
      <c r="A268" s="44" t="n">
        <v>91213</v>
      </c>
      <c r="B268" s="44" t="s">
        <v>10</v>
      </c>
      <c r="C268" s="44" t="s">
        <v>359</v>
      </c>
      <c r="D268" s="44" t="s">
        <v>370</v>
      </c>
    </row>
    <row r="269" customFormat="false" ht="15" hidden="false" customHeight="false" outlineLevel="0" collapsed="false">
      <c r="A269" s="44" t="n">
        <v>91214</v>
      </c>
      <c r="B269" s="44" t="s">
        <v>10</v>
      </c>
      <c r="C269" s="44" t="s">
        <v>359</v>
      </c>
      <c r="D269" s="44" t="s">
        <v>371</v>
      </c>
    </row>
    <row r="270" customFormat="false" ht="15" hidden="false" customHeight="false" outlineLevel="0" collapsed="false">
      <c r="A270" s="44" t="n">
        <v>91215</v>
      </c>
      <c r="B270" s="44" t="s">
        <v>10</v>
      </c>
      <c r="C270" s="44" t="s">
        <v>359</v>
      </c>
      <c r="D270" s="44" t="s">
        <v>192</v>
      </c>
    </row>
    <row r="271" customFormat="false" ht="15" hidden="false" customHeight="false" outlineLevel="0" collapsed="false">
      <c r="A271" s="44" t="n">
        <v>91216</v>
      </c>
      <c r="B271" s="44" t="s">
        <v>10</v>
      </c>
      <c r="C271" s="44" t="s">
        <v>359</v>
      </c>
      <c r="D271" s="44" t="s">
        <v>372</v>
      </c>
    </row>
    <row r="272" customFormat="false" ht="15" hidden="false" customHeight="false" outlineLevel="0" collapsed="false">
      <c r="A272" s="44" t="n">
        <v>91217</v>
      </c>
      <c r="B272" s="44" t="s">
        <v>10</v>
      </c>
      <c r="C272" s="44" t="s">
        <v>359</v>
      </c>
      <c r="D272" s="44" t="s">
        <v>373</v>
      </c>
    </row>
    <row r="273" customFormat="false" ht="15" hidden="false" customHeight="false" outlineLevel="0" collapsed="false">
      <c r="A273" s="44" t="n">
        <v>91218</v>
      </c>
      <c r="B273" s="44" t="s">
        <v>10</v>
      </c>
      <c r="C273" s="44" t="s">
        <v>359</v>
      </c>
      <c r="D273" s="44" t="s">
        <v>374</v>
      </c>
    </row>
    <row r="274" customFormat="false" ht="15" hidden="false" customHeight="false" outlineLevel="0" collapsed="false">
      <c r="A274" s="44" t="n">
        <v>91219</v>
      </c>
      <c r="B274" s="44" t="s">
        <v>10</v>
      </c>
      <c r="C274" s="44" t="s">
        <v>359</v>
      </c>
      <c r="D274" s="44" t="s">
        <v>375</v>
      </c>
    </row>
    <row r="275" customFormat="false" ht="15" hidden="false" customHeight="false" outlineLevel="0" collapsed="false">
      <c r="A275" s="44" t="n">
        <v>91220</v>
      </c>
      <c r="B275" s="44" t="s">
        <v>10</v>
      </c>
      <c r="C275" s="44" t="s">
        <v>359</v>
      </c>
      <c r="D275" s="44" t="s">
        <v>376</v>
      </c>
    </row>
    <row r="276" customFormat="false" ht="15" hidden="false" customHeight="false" outlineLevel="0" collapsed="false">
      <c r="A276" s="44" t="n">
        <v>91221</v>
      </c>
      <c r="B276" s="44" t="s">
        <v>10</v>
      </c>
      <c r="C276" s="44" t="s">
        <v>359</v>
      </c>
      <c r="D276" s="44" t="s">
        <v>377</v>
      </c>
    </row>
    <row r="277" customFormat="false" ht="15" hidden="false" customHeight="false" outlineLevel="0" collapsed="false">
      <c r="A277" s="44" t="n">
        <v>91222</v>
      </c>
      <c r="B277" s="44" t="s">
        <v>10</v>
      </c>
      <c r="C277" s="44" t="s">
        <v>359</v>
      </c>
      <c r="D277" s="44" t="s">
        <v>378</v>
      </c>
    </row>
    <row r="278" customFormat="false" ht="15" hidden="false" customHeight="false" outlineLevel="0" collapsed="false">
      <c r="A278" s="44" t="n">
        <v>91223</v>
      </c>
      <c r="B278" s="44" t="s">
        <v>10</v>
      </c>
      <c r="C278" s="44" t="s">
        <v>359</v>
      </c>
      <c r="D278" s="44" t="s">
        <v>379</v>
      </c>
    </row>
    <row r="279" customFormat="false" ht="15" hidden="false" customHeight="false" outlineLevel="0" collapsed="false">
      <c r="A279" s="44" t="n">
        <v>91224</v>
      </c>
      <c r="B279" s="44" t="s">
        <v>10</v>
      </c>
      <c r="C279" s="44" t="s">
        <v>359</v>
      </c>
      <c r="D279" s="44" t="s">
        <v>380</v>
      </c>
    </row>
    <row r="280" customFormat="false" ht="15" hidden="false" customHeight="false" outlineLevel="0" collapsed="false">
      <c r="A280" s="44" t="n">
        <v>91301</v>
      </c>
      <c r="B280" s="44" t="s">
        <v>10</v>
      </c>
      <c r="C280" s="44" t="s">
        <v>381</v>
      </c>
      <c r="D280" s="44" t="s">
        <v>382</v>
      </c>
    </row>
    <row r="281" customFormat="false" ht="15" hidden="false" customHeight="false" outlineLevel="0" collapsed="false">
      <c r="A281" s="44" t="n">
        <v>91302</v>
      </c>
      <c r="B281" s="44" t="s">
        <v>10</v>
      </c>
      <c r="C281" s="44" t="s">
        <v>381</v>
      </c>
      <c r="D281" s="44" t="s">
        <v>383</v>
      </c>
    </row>
    <row r="282" customFormat="false" ht="15" hidden="false" customHeight="false" outlineLevel="0" collapsed="false">
      <c r="A282" s="44" t="n">
        <v>91303</v>
      </c>
      <c r="B282" s="44" t="s">
        <v>10</v>
      </c>
      <c r="C282" s="44" t="s">
        <v>381</v>
      </c>
      <c r="D282" s="44" t="s">
        <v>384</v>
      </c>
    </row>
    <row r="283" customFormat="false" ht="15" hidden="false" customHeight="false" outlineLevel="0" collapsed="false">
      <c r="A283" s="44" t="n">
        <v>91304</v>
      </c>
      <c r="B283" s="44" t="s">
        <v>10</v>
      </c>
      <c r="C283" s="44" t="s">
        <v>381</v>
      </c>
      <c r="D283" s="44" t="s">
        <v>385</v>
      </c>
    </row>
    <row r="284" customFormat="false" ht="14.25" hidden="false" customHeight="true" outlineLevel="0" collapsed="false">
      <c r="A284" s="44" t="n">
        <v>91305</v>
      </c>
      <c r="B284" s="44" t="s">
        <v>10</v>
      </c>
      <c r="C284" s="44" t="s">
        <v>381</v>
      </c>
      <c r="D284" s="44" t="s">
        <v>386</v>
      </c>
    </row>
    <row r="285" customFormat="false" ht="15" hidden="true" customHeight="false" outlineLevel="0" collapsed="false">
      <c r="A285" s="44"/>
      <c r="B285" s="44"/>
      <c r="C285" s="44"/>
      <c r="D285" s="44"/>
    </row>
    <row r="286" customFormat="false" ht="15" hidden="false" customHeight="false" outlineLevel="0" collapsed="false">
      <c r="A286" s="44" t="n">
        <v>91306</v>
      </c>
      <c r="B286" s="44" t="s">
        <v>10</v>
      </c>
      <c r="C286" s="44" t="s">
        <v>381</v>
      </c>
      <c r="D286" s="44" t="s">
        <v>387</v>
      </c>
    </row>
    <row r="287" customFormat="false" ht="15" hidden="false" customHeight="false" outlineLevel="0" collapsed="false">
      <c r="A287" s="44" t="n">
        <v>91307</v>
      </c>
      <c r="B287" s="44" t="s">
        <v>10</v>
      </c>
      <c r="C287" s="44" t="s">
        <v>381</v>
      </c>
      <c r="D287" s="44" t="s">
        <v>388</v>
      </c>
    </row>
    <row r="288" customFormat="false" ht="15" hidden="false" customHeight="false" outlineLevel="0" collapsed="false">
      <c r="A288" s="44" t="n">
        <v>91308</v>
      </c>
      <c r="B288" s="44" t="s">
        <v>10</v>
      </c>
      <c r="C288" s="44" t="s">
        <v>381</v>
      </c>
      <c r="D288" s="44" t="s">
        <v>389</v>
      </c>
    </row>
    <row r="289" customFormat="false" ht="15" hidden="false" customHeight="false" outlineLevel="0" collapsed="false">
      <c r="A289" s="44" t="n">
        <v>91309</v>
      </c>
      <c r="B289" s="44" t="s">
        <v>10</v>
      </c>
      <c r="C289" s="44" t="s">
        <v>381</v>
      </c>
      <c r="D289" s="44" t="s">
        <v>390</v>
      </c>
    </row>
    <row r="290" customFormat="false" ht="15" hidden="false" customHeight="false" outlineLevel="0" collapsed="false">
      <c r="A290" s="44" t="n">
        <v>91310</v>
      </c>
      <c r="B290" s="44" t="s">
        <v>10</v>
      </c>
      <c r="C290" s="44" t="s">
        <v>381</v>
      </c>
      <c r="D290" s="44" t="s">
        <v>391</v>
      </c>
    </row>
    <row r="291" customFormat="false" ht="15" hidden="false" customHeight="false" outlineLevel="0" collapsed="false">
      <c r="A291" s="44" t="n">
        <v>91311</v>
      </c>
      <c r="B291" s="44" t="s">
        <v>10</v>
      </c>
      <c r="C291" s="44" t="s">
        <v>381</v>
      </c>
      <c r="D291" s="44" t="s">
        <v>192</v>
      </c>
    </row>
    <row r="292" customFormat="false" ht="15" hidden="false" customHeight="false" outlineLevel="0" collapsed="false">
      <c r="A292" s="44" t="n">
        <v>91312</v>
      </c>
      <c r="B292" s="44" t="s">
        <v>10</v>
      </c>
      <c r="C292" s="44" t="s">
        <v>381</v>
      </c>
      <c r="D292" s="44" t="s">
        <v>392</v>
      </c>
    </row>
    <row r="293" customFormat="false" ht="15" hidden="false" customHeight="false" outlineLevel="0" collapsed="false">
      <c r="A293" s="44" t="n">
        <v>91401</v>
      </c>
      <c r="B293" s="44" t="s">
        <v>10</v>
      </c>
      <c r="C293" s="44" t="s">
        <v>393</v>
      </c>
      <c r="D293" s="44" t="s">
        <v>394</v>
      </c>
    </row>
    <row r="294" customFormat="false" ht="15" hidden="false" customHeight="false" outlineLevel="0" collapsed="false">
      <c r="A294" s="44" t="n">
        <v>91402</v>
      </c>
      <c r="B294" s="44" t="s">
        <v>10</v>
      </c>
      <c r="C294" s="44" t="s">
        <v>393</v>
      </c>
      <c r="D294" s="44" t="s">
        <v>330</v>
      </c>
    </row>
    <row r="295" customFormat="false" ht="15" hidden="false" customHeight="false" outlineLevel="0" collapsed="false">
      <c r="A295" s="44" t="n">
        <v>91403</v>
      </c>
      <c r="B295" s="44" t="s">
        <v>10</v>
      </c>
      <c r="C295" s="44" t="s">
        <v>393</v>
      </c>
      <c r="D295" s="44" t="s">
        <v>395</v>
      </c>
    </row>
    <row r="296" customFormat="false" ht="15" hidden="false" customHeight="false" outlineLevel="0" collapsed="false">
      <c r="A296" s="44" t="n">
        <v>91404</v>
      </c>
      <c r="B296" s="44" t="s">
        <v>10</v>
      </c>
      <c r="C296" s="44" t="s">
        <v>393</v>
      </c>
      <c r="D296" s="44" t="s">
        <v>396</v>
      </c>
    </row>
    <row r="297" customFormat="false" ht="15" hidden="false" customHeight="false" outlineLevel="0" collapsed="false">
      <c r="A297" s="44" t="n">
        <v>91405</v>
      </c>
      <c r="B297" s="44" t="s">
        <v>10</v>
      </c>
      <c r="C297" s="44" t="s">
        <v>393</v>
      </c>
      <c r="D297" s="44" t="s">
        <v>397</v>
      </c>
    </row>
    <row r="298" customFormat="false" ht="15" hidden="false" customHeight="false" outlineLevel="0" collapsed="false">
      <c r="A298" s="44" t="n">
        <v>91406</v>
      </c>
      <c r="B298" s="44" t="s">
        <v>10</v>
      </c>
      <c r="C298" s="44" t="s">
        <v>393</v>
      </c>
      <c r="D298" s="44" t="s">
        <v>398</v>
      </c>
    </row>
    <row r="299" customFormat="false" ht="15" hidden="false" customHeight="false" outlineLevel="0" collapsed="false">
      <c r="A299" s="44" t="n">
        <v>91407</v>
      </c>
      <c r="B299" s="44" t="s">
        <v>10</v>
      </c>
      <c r="C299" s="44" t="s">
        <v>393</v>
      </c>
      <c r="D299" s="44" t="s">
        <v>188</v>
      </c>
    </row>
    <row r="300" customFormat="false" ht="15" hidden="false" customHeight="false" outlineLevel="0" collapsed="false">
      <c r="A300" s="44" t="n">
        <v>91408</v>
      </c>
      <c r="B300" s="44" t="s">
        <v>10</v>
      </c>
      <c r="C300" s="44" t="s">
        <v>393</v>
      </c>
      <c r="D300" s="44" t="s">
        <v>363</v>
      </c>
    </row>
    <row r="301" customFormat="false" ht="15" hidden="false" customHeight="false" outlineLevel="0" collapsed="false">
      <c r="A301" s="44" t="n">
        <v>91409</v>
      </c>
      <c r="B301" s="44" t="s">
        <v>10</v>
      </c>
      <c r="C301" s="44" t="s">
        <v>393</v>
      </c>
      <c r="D301" s="44" t="s">
        <v>399</v>
      </c>
    </row>
    <row r="302" customFormat="false" ht="15" hidden="false" customHeight="false" outlineLevel="0" collapsed="false">
      <c r="A302" s="44" t="n">
        <v>91410</v>
      </c>
      <c r="B302" s="44" t="s">
        <v>10</v>
      </c>
      <c r="C302" s="44" t="s">
        <v>393</v>
      </c>
      <c r="D302" s="44" t="s">
        <v>400</v>
      </c>
    </row>
    <row r="303" customFormat="false" ht="15" hidden="false" customHeight="false" outlineLevel="0" collapsed="false">
      <c r="A303" s="44" t="n">
        <v>91411</v>
      </c>
      <c r="B303" s="44" t="s">
        <v>10</v>
      </c>
      <c r="C303" s="44" t="s">
        <v>393</v>
      </c>
      <c r="D303" s="44" t="s">
        <v>401</v>
      </c>
    </row>
    <row r="304" customFormat="false" ht="15" hidden="false" customHeight="false" outlineLevel="0" collapsed="false">
      <c r="A304" s="44" t="n">
        <v>91412</v>
      </c>
      <c r="B304" s="44" t="s">
        <v>10</v>
      </c>
      <c r="C304" s="44" t="s">
        <v>393</v>
      </c>
      <c r="D304" s="44" t="s">
        <v>364</v>
      </c>
    </row>
    <row r="305" customFormat="false" ht="15" hidden="false" customHeight="false" outlineLevel="0" collapsed="false">
      <c r="A305" s="44" t="n">
        <v>91413</v>
      </c>
      <c r="B305" s="44" t="s">
        <v>10</v>
      </c>
      <c r="C305" s="44" t="s">
        <v>393</v>
      </c>
      <c r="D305" s="44" t="s">
        <v>402</v>
      </c>
    </row>
    <row r="306" customFormat="false" ht="15" hidden="false" customHeight="false" outlineLevel="0" collapsed="false">
      <c r="A306" s="44" t="n">
        <v>91414</v>
      </c>
      <c r="B306" s="44" t="s">
        <v>10</v>
      </c>
      <c r="C306" s="44" t="s">
        <v>393</v>
      </c>
      <c r="D306" s="44" t="s">
        <v>338</v>
      </c>
    </row>
    <row r="307" customFormat="false" ht="15" hidden="false" customHeight="false" outlineLevel="0" collapsed="false">
      <c r="A307" s="44" t="n">
        <v>91415</v>
      </c>
      <c r="B307" s="44" t="s">
        <v>10</v>
      </c>
      <c r="C307" s="44" t="s">
        <v>393</v>
      </c>
      <c r="D307" s="44" t="s">
        <v>403</v>
      </c>
    </row>
    <row r="308" customFormat="false" ht="15" hidden="false" customHeight="false" outlineLevel="0" collapsed="false">
      <c r="A308" s="44" t="n">
        <v>91416</v>
      </c>
      <c r="B308" s="44" t="s">
        <v>10</v>
      </c>
      <c r="C308" s="44" t="s">
        <v>393</v>
      </c>
      <c r="D308" s="44" t="s">
        <v>339</v>
      </c>
    </row>
    <row r="309" customFormat="false" ht="15" hidden="false" customHeight="false" outlineLevel="0" collapsed="false">
      <c r="A309" s="44" t="n">
        <v>91417</v>
      </c>
      <c r="B309" s="44" t="s">
        <v>10</v>
      </c>
      <c r="C309" s="44" t="s">
        <v>393</v>
      </c>
      <c r="D309" s="44" t="s">
        <v>404</v>
      </c>
    </row>
    <row r="310" customFormat="false" ht="15" hidden="false" customHeight="false" outlineLevel="0" collapsed="false">
      <c r="A310" s="44" t="n">
        <v>91418</v>
      </c>
      <c r="B310" s="44" t="s">
        <v>10</v>
      </c>
      <c r="C310" s="44" t="s">
        <v>393</v>
      </c>
      <c r="D310" s="44" t="s">
        <v>268</v>
      </c>
    </row>
    <row r="311" customFormat="false" ht="15" hidden="false" customHeight="false" outlineLevel="0" collapsed="false">
      <c r="A311" s="44" t="n">
        <v>91419</v>
      </c>
      <c r="B311" s="44" t="s">
        <v>10</v>
      </c>
      <c r="C311" s="44" t="s">
        <v>393</v>
      </c>
      <c r="D311" s="44" t="s">
        <v>405</v>
      </c>
    </row>
    <row r="312" customFormat="false" ht="15" hidden="false" customHeight="false" outlineLevel="0" collapsed="false">
      <c r="A312" s="44" t="n">
        <v>91420</v>
      </c>
      <c r="B312" s="44" t="s">
        <v>10</v>
      </c>
      <c r="C312" s="44" t="s">
        <v>393</v>
      </c>
      <c r="D312" s="44" t="s">
        <v>406</v>
      </c>
    </row>
    <row r="313" customFormat="false" ht="15" hidden="false" customHeight="false" outlineLevel="0" collapsed="false">
      <c r="A313" s="44" t="n">
        <v>91421</v>
      </c>
      <c r="B313" s="44" t="s">
        <v>10</v>
      </c>
      <c r="C313" s="44" t="s">
        <v>393</v>
      </c>
      <c r="D313" s="44" t="s">
        <v>407</v>
      </c>
    </row>
    <row r="314" customFormat="false" ht="15" hidden="false" customHeight="false" outlineLevel="0" collapsed="false">
      <c r="A314" s="44" t="n">
        <v>91422</v>
      </c>
      <c r="B314" s="44" t="s">
        <v>10</v>
      </c>
      <c r="C314" s="44" t="s">
        <v>393</v>
      </c>
      <c r="D314" s="44" t="s">
        <v>408</v>
      </c>
    </row>
    <row r="315" customFormat="false" ht="15" hidden="false" customHeight="false" outlineLevel="0" collapsed="false">
      <c r="A315" s="44" t="n">
        <v>91423</v>
      </c>
      <c r="B315" s="44" t="s">
        <v>10</v>
      </c>
      <c r="C315" s="44" t="s">
        <v>393</v>
      </c>
      <c r="D315" s="44" t="s">
        <v>269</v>
      </c>
    </row>
    <row r="316" customFormat="false" ht="15" hidden="false" customHeight="false" outlineLevel="0" collapsed="false">
      <c r="A316" s="44" t="n">
        <v>91424</v>
      </c>
      <c r="B316" s="44" t="s">
        <v>10</v>
      </c>
      <c r="C316" s="44" t="s">
        <v>393</v>
      </c>
      <c r="D316" s="44" t="s">
        <v>409</v>
      </c>
    </row>
    <row r="317" customFormat="false" ht="15" hidden="false" customHeight="false" outlineLevel="0" collapsed="false">
      <c r="A317" s="44" t="n">
        <v>91425</v>
      </c>
      <c r="B317" s="44" t="s">
        <v>10</v>
      </c>
      <c r="C317" s="44" t="s">
        <v>393</v>
      </c>
      <c r="D317" s="44" t="s">
        <v>192</v>
      </c>
    </row>
    <row r="318" customFormat="false" ht="15" hidden="false" customHeight="false" outlineLevel="0" collapsed="false">
      <c r="A318" s="44" t="n">
        <v>91426</v>
      </c>
      <c r="B318" s="44" t="s">
        <v>10</v>
      </c>
      <c r="C318" s="44" t="s">
        <v>393</v>
      </c>
      <c r="D318" s="44" t="s">
        <v>303</v>
      </c>
    </row>
    <row r="319" customFormat="false" ht="15" hidden="false" customHeight="false" outlineLevel="0" collapsed="false">
      <c r="A319" s="44" t="n">
        <v>91427</v>
      </c>
      <c r="B319" s="44" t="s">
        <v>10</v>
      </c>
      <c r="C319" s="44" t="s">
        <v>393</v>
      </c>
      <c r="D319" s="44" t="s">
        <v>372</v>
      </c>
    </row>
    <row r="320" customFormat="false" ht="15" hidden="false" customHeight="false" outlineLevel="0" collapsed="false">
      <c r="A320" s="44" t="n">
        <v>91428</v>
      </c>
      <c r="B320" s="44" t="s">
        <v>10</v>
      </c>
      <c r="C320" s="44" t="s">
        <v>393</v>
      </c>
      <c r="D320" s="44" t="s">
        <v>342</v>
      </c>
    </row>
    <row r="321" customFormat="false" ht="15" hidden="false" customHeight="false" outlineLevel="0" collapsed="false">
      <c r="A321" s="44" t="n">
        <v>91429</v>
      </c>
      <c r="B321" s="44" t="s">
        <v>10</v>
      </c>
      <c r="C321" s="44" t="s">
        <v>393</v>
      </c>
      <c r="D321" s="44" t="s">
        <v>274</v>
      </c>
    </row>
    <row r="322" customFormat="false" ht="15" hidden="false" customHeight="false" outlineLevel="0" collapsed="false">
      <c r="A322" s="44" t="n">
        <v>91430</v>
      </c>
      <c r="B322" s="44" t="s">
        <v>10</v>
      </c>
      <c r="C322" s="44" t="s">
        <v>393</v>
      </c>
      <c r="D322" s="44" t="s">
        <v>174</v>
      </c>
    </row>
    <row r="323" customFormat="false" ht="15" hidden="false" customHeight="false" outlineLevel="0" collapsed="false">
      <c r="A323" s="44" t="n">
        <v>91431</v>
      </c>
      <c r="B323" s="44" t="s">
        <v>10</v>
      </c>
      <c r="C323" s="44" t="s">
        <v>393</v>
      </c>
      <c r="D323" s="44" t="s">
        <v>410</v>
      </c>
    </row>
    <row r="324" customFormat="false" ht="15" hidden="false" customHeight="false" outlineLevel="0" collapsed="false">
      <c r="A324" s="44" t="n">
        <v>91432</v>
      </c>
      <c r="B324" s="44" t="s">
        <v>10</v>
      </c>
      <c r="C324" s="44" t="s">
        <v>393</v>
      </c>
      <c r="D324" s="44" t="s">
        <v>411</v>
      </c>
    </row>
    <row r="325" customFormat="false" ht="15" hidden="false" customHeight="false" outlineLevel="0" collapsed="false">
      <c r="A325" s="44" t="n">
        <v>91433</v>
      </c>
      <c r="B325" s="44" t="s">
        <v>10</v>
      </c>
      <c r="C325" s="44" t="s">
        <v>393</v>
      </c>
      <c r="D325" s="44" t="s">
        <v>178</v>
      </c>
    </row>
    <row r="326" customFormat="false" ht="15" hidden="false" customHeight="false" outlineLevel="0" collapsed="false">
      <c r="A326" s="44" t="n">
        <v>91434</v>
      </c>
      <c r="B326" s="44" t="s">
        <v>10</v>
      </c>
      <c r="C326" s="44" t="s">
        <v>393</v>
      </c>
      <c r="D326" s="44" t="s">
        <v>412</v>
      </c>
    </row>
    <row r="327" customFormat="false" ht="15" hidden="false" customHeight="false" outlineLevel="0" collapsed="false">
      <c r="A327" s="44" t="n">
        <v>91435</v>
      </c>
      <c r="B327" s="44" t="s">
        <v>10</v>
      </c>
      <c r="C327" s="44" t="s">
        <v>393</v>
      </c>
      <c r="D327" s="44" t="s">
        <v>413</v>
      </c>
    </row>
    <row r="328" customFormat="false" ht="15" hidden="false" customHeight="false" outlineLevel="0" collapsed="false">
      <c r="A328" s="44" t="n">
        <v>91436</v>
      </c>
      <c r="B328" s="44" t="s">
        <v>10</v>
      </c>
      <c r="C328" s="44" t="s">
        <v>393</v>
      </c>
      <c r="D328" s="44" t="s">
        <v>376</v>
      </c>
    </row>
    <row r="329" customFormat="false" ht="15" hidden="false" customHeight="false" outlineLevel="0" collapsed="false">
      <c r="A329" s="44" t="n">
        <v>91437</v>
      </c>
      <c r="B329" s="44" t="s">
        <v>10</v>
      </c>
      <c r="C329" s="44" t="s">
        <v>393</v>
      </c>
      <c r="D329" s="44" t="s">
        <v>414</v>
      </c>
    </row>
    <row r="330" customFormat="false" ht="15" hidden="false" customHeight="false" outlineLevel="0" collapsed="false">
      <c r="A330" s="44" t="n">
        <v>91438</v>
      </c>
      <c r="B330" s="44" t="s">
        <v>10</v>
      </c>
      <c r="C330" s="44" t="s">
        <v>393</v>
      </c>
      <c r="D330" s="44" t="s">
        <v>415</v>
      </c>
    </row>
    <row r="331" customFormat="false" ht="15" hidden="false" customHeight="false" outlineLevel="0" collapsed="false">
      <c r="A331" s="44" t="n">
        <v>91439</v>
      </c>
      <c r="B331" s="44" t="s">
        <v>10</v>
      </c>
      <c r="C331" s="44" t="s">
        <v>393</v>
      </c>
      <c r="D331" s="44" t="s">
        <v>379</v>
      </c>
    </row>
    <row r="332" customFormat="false" ht="15" hidden="false" customHeight="false" outlineLevel="0" collapsed="false">
      <c r="A332" s="44" t="n">
        <v>91440</v>
      </c>
      <c r="B332" s="44" t="s">
        <v>10</v>
      </c>
      <c r="C332" s="44" t="s">
        <v>393</v>
      </c>
      <c r="D332" s="44" t="s">
        <v>380</v>
      </c>
    </row>
    <row r="333" customFormat="false" ht="15" hidden="false" customHeight="false" outlineLevel="0" collapsed="false">
      <c r="A333" s="44" t="n">
        <v>91441</v>
      </c>
      <c r="B333" s="44" t="s">
        <v>10</v>
      </c>
      <c r="C333" s="44" t="s">
        <v>393</v>
      </c>
      <c r="D333" s="44" t="s">
        <v>279</v>
      </c>
    </row>
    <row r="334" customFormat="false" ht="15" hidden="false" customHeight="false" outlineLevel="0" collapsed="false">
      <c r="A334" s="44" t="n">
        <v>91501</v>
      </c>
      <c r="B334" s="44" t="s">
        <v>10</v>
      </c>
      <c r="C334" s="44" t="s">
        <v>416</v>
      </c>
      <c r="D334" s="44" t="s">
        <v>185</v>
      </c>
    </row>
    <row r="335" customFormat="false" ht="15" hidden="false" customHeight="false" outlineLevel="0" collapsed="false">
      <c r="A335" s="44" t="n">
        <v>91502</v>
      </c>
      <c r="B335" s="44" t="s">
        <v>10</v>
      </c>
      <c r="C335" s="44" t="s">
        <v>416</v>
      </c>
      <c r="D335" s="44" t="s">
        <v>417</v>
      </c>
    </row>
    <row r="336" customFormat="false" ht="15" hidden="false" customHeight="false" outlineLevel="0" collapsed="false">
      <c r="A336" s="44" t="n">
        <v>91503</v>
      </c>
      <c r="B336" s="44" t="s">
        <v>10</v>
      </c>
      <c r="C336" s="44" t="s">
        <v>416</v>
      </c>
      <c r="D336" s="44" t="s">
        <v>418</v>
      </c>
    </row>
    <row r="337" customFormat="false" ht="15" hidden="false" customHeight="false" outlineLevel="0" collapsed="false">
      <c r="A337" s="44" t="n">
        <v>91504</v>
      </c>
      <c r="B337" s="44" t="s">
        <v>10</v>
      </c>
      <c r="C337" s="44" t="s">
        <v>416</v>
      </c>
      <c r="D337" s="44" t="s">
        <v>419</v>
      </c>
    </row>
    <row r="338" customFormat="false" ht="15" hidden="false" customHeight="false" outlineLevel="0" collapsed="false">
      <c r="A338" s="44" t="n">
        <v>91505</v>
      </c>
      <c r="B338" s="44" t="s">
        <v>10</v>
      </c>
      <c r="C338" s="44" t="s">
        <v>416</v>
      </c>
      <c r="D338" s="44" t="s">
        <v>420</v>
      </c>
    </row>
    <row r="339" customFormat="false" ht="15" hidden="false" customHeight="false" outlineLevel="0" collapsed="false">
      <c r="A339" s="44" t="n">
        <v>91506</v>
      </c>
      <c r="B339" s="44" t="s">
        <v>10</v>
      </c>
      <c r="C339" s="44" t="s">
        <v>416</v>
      </c>
      <c r="D339" s="44" t="s">
        <v>421</v>
      </c>
    </row>
    <row r="340" customFormat="false" ht="15" hidden="false" customHeight="false" outlineLevel="0" collapsed="false">
      <c r="A340" s="44" t="n">
        <v>91507</v>
      </c>
      <c r="B340" s="44" t="s">
        <v>10</v>
      </c>
      <c r="C340" s="44" t="s">
        <v>416</v>
      </c>
      <c r="D340" s="44" t="s">
        <v>422</v>
      </c>
    </row>
    <row r="341" customFormat="false" ht="15" hidden="false" customHeight="false" outlineLevel="0" collapsed="false">
      <c r="A341" s="44" t="n">
        <v>91508</v>
      </c>
      <c r="B341" s="44" t="s">
        <v>10</v>
      </c>
      <c r="C341" s="44" t="s">
        <v>416</v>
      </c>
      <c r="D341" s="44" t="s">
        <v>423</v>
      </c>
    </row>
    <row r="342" customFormat="false" ht="15" hidden="false" customHeight="false" outlineLevel="0" collapsed="false">
      <c r="A342" s="44" t="n">
        <v>91509</v>
      </c>
      <c r="B342" s="44" t="s">
        <v>10</v>
      </c>
      <c r="C342" s="44" t="s">
        <v>416</v>
      </c>
      <c r="D342" s="44" t="s">
        <v>364</v>
      </c>
    </row>
    <row r="343" customFormat="false" ht="15" hidden="false" customHeight="false" outlineLevel="0" collapsed="false">
      <c r="A343" s="44" t="n">
        <v>91510</v>
      </c>
      <c r="B343" s="44" t="s">
        <v>10</v>
      </c>
      <c r="C343" s="44" t="s">
        <v>416</v>
      </c>
      <c r="D343" s="44" t="s">
        <v>424</v>
      </c>
    </row>
    <row r="344" customFormat="false" ht="15" hidden="false" customHeight="false" outlineLevel="0" collapsed="false">
      <c r="A344" s="44" t="n">
        <v>91511</v>
      </c>
      <c r="B344" s="44" t="s">
        <v>10</v>
      </c>
      <c r="C344" s="44" t="s">
        <v>416</v>
      </c>
      <c r="D344" s="44" t="s">
        <v>403</v>
      </c>
    </row>
    <row r="345" customFormat="false" ht="15" hidden="false" customHeight="false" outlineLevel="0" collapsed="false">
      <c r="A345" s="44" t="n">
        <v>91512</v>
      </c>
      <c r="B345" s="44" t="s">
        <v>10</v>
      </c>
      <c r="C345" s="44" t="s">
        <v>416</v>
      </c>
      <c r="D345" s="44" t="s">
        <v>404</v>
      </c>
    </row>
    <row r="346" customFormat="false" ht="15" hidden="false" customHeight="false" outlineLevel="0" collapsed="false">
      <c r="A346" s="44" t="n">
        <v>91513</v>
      </c>
      <c r="B346" s="44" t="s">
        <v>10</v>
      </c>
      <c r="C346" s="44" t="s">
        <v>416</v>
      </c>
      <c r="D346" s="44" t="s">
        <v>425</v>
      </c>
    </row>
    <row r="347" customFormat="false" ht="15" hidden="false" customHeight="false" outlineLevel="0" collapsed="false">
      <c r="A347" s="44" t="n">
        <v>91514</v>
      </c>
      <c r="B347" s="44" t="s">
        <v>10</v>
      </c>
      <c r="C347" s="44" t="s">
        <v>416</v>
      </c>
      <c r="D347" s="44" t="s">
        <v>426</v>
      </c>
    </row>
    <row r="348" customFormat="false" ht="15" hidden="false" customHeight="false" outlineLevel="0" collapsed="false">
      <c r="A348" s="44" t="n">
        <v>91515</v>
      </c>
      <c r="B348" s="44" t="s">
        <v>10</v>
      </c>
      <c r="C348" s="44" t="s">
        <v>416</v>
      </c>
      <c r="D348" s="44" t="s">
        <v>427</v>
      </c>
    </row>
    <row r="349" customFormat="false" ht="15" hidden="false" customHeight="false" outlineLevel="0" collapsed="false">
      <c r="A349" s="44" t="n">
        <v>91516</v>
      </c>
      <c r="B349" s="44" t="s">
        <v>10</v>
      </c>
      <c r="C349" s="44" t="s">
        <v>416</v>
      </c>
      <c r="D349" s="44" t="s">
        <v>428</v>
      </c>
    </row>
    <row r="350" customFormat="false" ht="15" hidden="false" customHeight="false" outlineLevel="0" collapsed="false">
      <c r="A350" s="44" t="n">
        <v>91517</v>
      </c>
      <c r="B350" s="44" t="s">
        <v>10</v>
      </c>
      <c r="C350" s="44" t="s">
        <v>416</v>
      </c>
      <c r="D350" s="44" t="s">
        <v>429</v>
      </c>
    </row>
    <row r="351" customFormat="false" ht="15" hidden="false" customHeight="false" outlineLevel="0" collapsed="false">
      <c r="A351" s="44" t="n">
        <v>91518</v>
      </c>
      <c r="B351" s="44" t="s">
        <v>10</v>
      </c>
      <c r="C351" s="44" t="s">
        <v>416</v>
      </c>
      <c r="D351" s="44" t="s">
        <v>430</v>
      </c>
    </row>
    <row r="352" customFormat="false" ht="15" hidden="false" customHeight="false" outlineLevel="0" collapsed="false">
      <c r="A352" s="44" t="n">
        <v>91519</v>
      </c>
      <c r="B352" s="44" t="s">
        <v>10</v>
      </c>
      <c r="C352" s="44" t="s">
        <v>416</v>
      </c>
      <c r="D352" s="44" t="s">
        <v>431</v>
      </c>
    </row>
    <row r="353" customFormat="false" ht="15" hidden="false" customHeight="false" outlineLevel="0" collapsed="false">
      <c r="A353" s="44" t="n">
        <v>91520</v>
      </c>
      <c r="B353" s="44" t="s">
        <v>10</v>
      </c>
      <c r="C353" s="44" t="s">
        <v>416</v>
      </c>
      <c r="D353" s="44" t="s">
        <v>432</v>
      </c>
    </row>
    <row r="354" customFormat="false" ht="15" hidden="false" customHeight="false" outlineLevel="0" collapsed="false">
      <c r="A354" s="44" t="n">
        <v>91521</v>
      </c>
      <c r="B354" s="44" t="s">
        <v>10</v>
      </c>
      <c r="C354" s="44" t="s">
        <v>416</v>
      </c>
      <c r="D354" s="44" t="s">
        <v>192</v>
      </c>
    </row>
    <row r="355" customFormat="false" ht="15" hidden="false" customHeight="false" outlineLevel="0" collapsed="false">
      <c r="A355" s="44" t="n">
        <v>91522</v>
      </c>
      <c r="B355" s="44" t="s">
        <v>10</v>
      </c>
      <c r="C355" s="44" t="s">
        <v>416</v>
      </c>
      <c r="D355" s="44" t="s">
        <v>433</v>
      </c>
    </row>
    <row r="356" customFormat="false" ht="15" hidden="false" customHeight="false" outlineLevel="0" collapsed="false">
      <c r="A356" s="44" t="n">
        <v>91523</v>
      </c>
      <c r="B356" s="44" t="s">
        <v>10</v>
      </c>
      <c r="C356" s="44" t="s">
        <v>416</v>
      </c>
      <c r="D356" s="44" t="s">
        <v>434</v>
      </c>
    </row>
    <row r="357" customFormat="false" ht="15" hidden="false" customHeight="false" outlineLevel="0" collapsed="false">
      <c r="A357" s="44" t="n">
        <v>91524</v>
      </c>
      <c r="B357" s="44" t="s">
        <v>10</v>
      </c>
      <c r="C357" s="44" t="s">
        <v>416</v>
      </c>
      <c r="D357" s="44" t="s">
        <v>435</v>
      </c>
    </row>
    <row r="358" customFormat="false" ht="15" hidden="false" customHeight="false" outlineLevel="0" collapsed="false">
      <c r="A358" s="44" t="n">
        <v>91525</v>
      </c>
      <c r="B358" s="44" t="s">
        <v>10</v>
      </c>
      <c r="C358" s="44" t="s">
        <v>416</v>
      </c>
      <c r="D358" s="44" t="s">
        <v>436</v>
      </c>
    </row>
    <row r="359" customFormat="false" ht="15" hidden="false" customHeight="false" outlineLevel="0" collapsed="false">
      <c r="A359" s="44" t="n">
        <v>91526</v>
      </c>
      <c r="B359" s="44" t="s">
        <v>10</v>
      </c>
      <c r="C359" s="44" t="s">
        <v>416</v>
      </c>
      <c r="D359" s="44" t="s">
        <v>437</v>
      </c>
    </row>
    <row r="360" customFormat="false" ht="15" hidden="false" customHeight="false" outlineLevel="0" collapsed="false">
      <c r="A360" s="44" t="n">
        <v>91527</v>
      </c>
      <c r="B360" s="44" t="s">
        <v>10</v>
      </c>
      <c r="C360" s="44" t="s">
        <v>416</v>
      </c>
      <c r="D360" s="44" t="s">
        <v>376</v>
      </c>
    </row>
    <row r="361" customFormat="false" ht="15" hidden="false" customHeight="false" outlineLevel="0" collapsed="false">
      <c r="A361" s="44" t="n">
        <v>91528</v>
      </c>
      <c r="B361" s="44" t="s">
        <v>10</v>
      </c>
      <c r="C361" s="44" t="s">
        <v>416</v>
      </c>
      <c r="D361" s="44" t="s">
        <v>438</v>
      </c>
    </row>
    <row r="362" customFormat="false" ht="15" hidden="false" customHeight="false" outlineLevel="0" collapsed="false">
      <c r="A362" s="44" t="n">
        <v>91529</v>
      </c>
      <c r="B362" s="44" t="s">
        <v>10</v>
      </c>
      <c r="C362" s="44" t="s">
        <v>416</v>
      </c>
      <c r="D362" s="44" t="s">
        <v>439</v>
      </c>
    </row>
    <row r="363" customFormat="false" ht="15" hidden="false" customHeight="false" outlineLevel="0" collapsed="false">
      <c r="A363" s="44" t="n">
        <v>91530</v>
      </c>
      <c r="B363" s="44" t="s">
        <v>10</v>
      </c>
      <c r="C363" s="44" t="s">
        <v>416</v>
      </c>
      <c r="D363" s="44" t="s">
        <v>440</v>
      </c>
    </row>
    <row r="364" customFormat="false" ht="15" hidden="false" customHeight="false" outlineLevel="0" collapsed="false">
      <c r="A364" s="44" t="n">
        <v>92901</v>
      </c>
      <c r="B364" s="44" t="s">
        <v>10</v>
      </c>
      <c r="C364" s="44" t="s">
        <v>441</v>
      </c>
      <c r="D364" s="44" t="s">
        <v>398</v>
      </c>
    </row>
    <row r="365" customFormat="false" ht="15" hidden="false" customHeight="false" outlineLevel="0" collapsed="false">
      <c r="A365" s="44" t="n">
        <v>92902</v>
      </c>
      <c r="B365" s="44" t="s">
        <v>10</v>
      </c>
      <c r="C365" s="44" t="s">
        <v>441</v>
      </c>
      <c r="D365" s="44" t="s">
        <v>268</v>
      </c>
    </row>
    <row r="366" customFormat="false" ht="15" hidden="false" customHeight="false" outlineLevel="0" collapsed="false">
      <c r="A366" s="44" t="n">
        <v>92903</v>
      </c>
      <c r="B366" s="44" t="s">
        <v>10</v>
      </c>
      <c r="C366" s="44" t="s">
        <v>441</v>
      </c>
      <c r="D366" s="44" t="s">
        <v>442</v>
      </c>
    </row>
    <row r="367" customFormat="false" ht="15" hidden="false" customHeight="false" outlineLevel="0" collapsed="false">
      <c r="A367" s="44" t="n">
        <v>92904</v>
      </c>
      <c r="B367" s="44" t="s">
        <v>10</v>
      </c>
      <c r="C367" s="44" t="s">
        <v>441</v>
      </c>
      <c r="D367" s="44" t="s">
        <v>443</v>
      </c>
    </row>
    <row r="368" customFormat="false" ht="15" hidden="false" customHeight="false" outlineLevel="0" collapsed="false">
      <c r="A368" s="44" t="n">
        <v>92905</v>
      </c>
      <c r="B368" s="44" t="s">
        <v>10</v>
      </c>
      <c r="C368" s="44" t="s">
        <v>441</v>
      </c>
      <c r="D368" s="44" t="s">
        <v>174</v>
      </c>
    </row>
    <row r="369" customFormat="false" ht="15" hidden="false" customHeight="false" outlineLevel="0" collapsed="false">
      <c r="A369" s="44" t="n">
        <v>92906</v>
      </c>
      <c r="B369" s="44" t="s">
        <v>10</v>
      </c>
      <c r="C369" s="44" t="s">
        <v>441</v>
      </c>
      <c r="D369" s="44" t="s">
        <v>181</v>
      </c>
    </row>
    <row r="370" customFormat="false" ht="15" hidden="false" customHeight="false" outlineLevel="0" collapsed="false">
      <c r="A370" s="44" t="n">
        <v>92907</v>
      </c>
      <c r="B370" s="44" t="s">
        <v>10</v>
      </c>
      <c r="C370" s="44" t="s">
        <v>441</v>
      </c>
      <c r="D370" s="44" t="s">
        <v>182</v>
      </c>
    </row>
    <row r="371" customFormat="false" ht="15" hidden="false" customHeight="false" outlineLevel="0" collapsed="false">
      <c r="A371" s="44" t="n">
        <v>91701</v>
      </c>
      <c r="B371" s="44" t="s">
        <v>10</v>
      </c>
      <c r="C371" s="44" t="s">
        <v>444</v>
      </c>
      <c r="D371" s="44" t="s">
        <v>445</v>
      </c>
    </row>
    <row r="372" customFormat="false" ht="15" hidden="false" customHeight="false" outlineLevel="0" collapsed="false">
      <c r="A372" s="44" t="n">
        <v>91702</v>
      </c>
      <c r="B372" s="44" t="s">
        <v>10</v>
      </c>
      <c r="C372" s="44" t="s">
        <v>444</v>
      </c>
      <c r="D372" s="44" t="s">
        <v>446</v>
      </c>
    </row>
    <row r="373" customFormat="false" ht="15" hidden="false" customHeight="false" outlineLevel="0" collapsed="false">
      <c r="A373" s="44" t="n">
        <v>91703</v>
      </c>
      <c r="B373" s="44" t="s">
        <v>10</v>
      </c>
      <c r="C373" s="44" t="s">
        <v>444</v>
      </c>
      <c r="D373" s="44" t="s">
        <v>192</v>
      </c>
    </row>
    <row r="374" customFormat="false" ht="15" hidden="false" customHeight="false" outlineLevel="0" collapsed="false">
      <c r="A374" s="44" t="n">
        <v>91704</v>
      </c>
      <c r="B374" s="44" t="s">
        <v>10</v>
      </c>
      <c r="C374" s="44" t="s">
        <v>444</v>
      </c>
      <c r="D374" s="44" t="s">
        <v>447</v>
      </c>
    </row>
    <row r="375" customFormat="false" ht="15" hidden="false" customHeight="false" outlineLevel="0" collapsed="false">
      <c r="A375" s="44" t="n">
        <v>91705</v>
      </c>
      <c r="B375" s="44" t="s">
        <v>10</v>
      </c>
      <c r="C375" s="44" t="s">
        <v>444</v>
      </c>
      <c r="D375" s="44" t="s">
        <v>271</v>
      </c>
    </row>
    <row r="376" customFormat="false" ht="15" hidden="false" customHeight="false" outlineLevel="0" collapsed="false">
      <c r="A376" s="44" t="n">
        <v>91706</v>
      </c>
      <c r="B376" s="44" t="s">
        <v>10</v>
      </c>
      <c r="C376" s="44" t="s">
        <v>444</v>
      </c>
      <c r="D376" s="44" t="s">
        <v>448</v>
      </c>
    </row>
    <row r="377" customFormat="false" ht="15" hidden="false" customHeight="false" outlineLevel="0" collapsed="false">
      <c r="A377" s="44" t="n">
        <v>91707</v>
      </c>
      <c r="B377" s="44" t="s">
        <v>10</v>
      </c>
      <c r="C377" s="44" t="s">
        <v>444</v>
      </c>
      <c r="D377" s="44" t="s">
        <v>449</v>
      </c>
    </row>
    <row r="378" customFormat="false" ht="15" hidden="false" customHeight="false" outlineLevel="0" collapsed="false">
      <c r="A378" s="44" t="n">
        <v>91708</v>
      </c>
      <c r="B378" s="44" t="s">
        <v>10</v>
      </c>
      <c r="C378" s="44" t="s">
        <v>444</v>
      </c>
      <c r="D378" s="44" t="s">
        <v>450</v>
      </c>
    </row>
    <row r="379" customFormat="false" ht="15" hidden="false" customHeight="false" outlineLevel="0" collapsed="false">
      <c r="A379" s="44" t="n">
        <v>93001</v>
      </c>
      <c r="B379" s="44" t="s">
        <v>10</v>
      </c>
      <c r="C379" s="44" t="s">
        <v>451</v>
      </c>
      <c r="D379" s="44" t="s">
        <v>363</v>
      </c>
    </row>
    <row r="380" customFormat="false" ht="15" hidden="false" customHeight="false" outlineLevel="0" collapsed="false">
      <c r="A380" s="44" t="n">
        <v>93002</v>
      </c>
      <c r="B380" s="44" t="s">
        <v>10</v>
      </c>
      <c r="C380" s="44" t="s">
        <v>451</v>
      </c>
      <c r="D380" s="44" t="s">
        <v>364</v>
      </c>
    </row>
    <row r="381" customFormat="false" ht="15" hidden="false" customHeight="false" outlineLevel="0" collapsed="false">
      <c r="A381" s="44" t="n">
        <v>93003</v>
      </c>
      <c r="B381" s="44" t="s">
        <v>10</v>
      </c>
      <c r="C381" s="44" t="s">
        <v>451</v>
      </c>
      <c r="D381" s="44" t="s">
        <v>402</v>
      </c>
    </row>
    <row r="382" customFormat="false" ht="15" hidden="false" customHeight="false" outlineLevel="0" collapsed="false">
      <c r="A382" s="44" t="n">
        <v>93004</v>
      </c>
      <c r="B382" s="44" t="s">
        <v>10</v>
      </c>
      <c r="C382" s="44" t="s">
        <v>451</v>
      </c>
      <c r="D382" s="44" t="s">
        <v>452</v>
      </c>
    </row>
    <row r="383" customFormat="false" ht="15" hidden="false" customHeight="false" outlineLevel="0" collapsed="false">
      <c r="A383" s="44" t="n">
        <v>93005</v>
      </c>
      <c r="B383" s="44" t="s">
        <v>10</v>
      </c>
      <c r="C383" s="44" t="s">
        <v>451</v>
      </c>
      <c r="D383" s="44" t="s">
        <v>412</v>
      </c>
    </row>
    <row r="384" customFormat="false" ht="15" hidden="false" customHeight="false" outlineLevel="0" collapsed="false">
      <c r="A384" s="44" t="n">
        <v>93006</v>
      </c>
      <c r="B384" s="44" t="s">
        <v>10</v>
      </c>
      <c r="C384" s="44" t="s">
        <v>451</v>
      </c>
      <c r="D384" s="44" t="s">
        <v>413</v>
      </c>
    </row>
    <row r="385" customFormat="false" ht="15" hidden="false" customHeight="false" outlineLevel="0" collapsed="false">
      <c r="A385" s="44" t="n">
        <v>93007</v>
      </c>
      <c r="B385" s="44" t="s">
        <v>10</v>
      </c>
      <c r="C385" s="44" t="s">
        <v>451</v>
      </c>
      <c r="D385" s="44" t="s">
        <v>376</v>
      </c>
    </row>
    <row r="386" customFormat="false" ht="15" hidden="false" customHeight="false" outlineLevel="0" collapsed="false">
      <c r="A386" s="44" t="n">
        <v>93008</v>
      </c>
      <c r="B386" s="44" t="s">
        <v>10</v>
      </c>
      <c r="C386" s="44" t="s">
        <v>451</v>
      </c>
      <c r="D386" s="44" t="s">
        <v>380</v>
      </c>
    </row>
    <row r="387" customFormat="false" ht="15" hidden="false" customHeight="false" outlineLevel="0" collapsed="false">
      <c r="A387" s="44" t="n">
        <v>93009</v>
      </c>
      <c r="B387" s="44" t="s">
        <v>10</v>
      </c>
      <c r="C387" s="44" t="s">
        <v>451</v>
      </c>
      <c r="D387" s="44" t="s">
        <v>279</v>
      </c>
    </row>
    <row r="388" customFormat="false" ht="15" hidden="false" customHeight="false" outlineLevel="0" collapsed="false">
      <c r="A388" s="44" t="n">
        <v>91801</v>
      </c>
      <c r="B388" s="44" t="s">
        <v>10</v>
      </c>
      <c r="C388" s="44" t="s">
        <v>453</v>
      </c>
      <c r="D388" s="44" t="s">
        <v>454</v>
      </c>
    </row>
    <row r="389" customFormat="false" ht="15" hidden="false" customHeight="false" outlineLevel="0" collapsed="false">
      <c r="A389" s="44" t="n">
        <v>91802</v>
      </c>
      <c r="B389" s="44" t="s">
        <v>10</v>
      </c>
      <c r="C389" s="44" t="s">
        <v>453</v>
      </c>
      <c r="D389" s="44" t="s">
        <v>455</v>
      </c>
    </row>
    <row r="390" customFormat="false" ht="15" hidden="false" customHeight="false" outlineLevel="0" collapsed="false">
      <c r="A390" s="44" t="n">
        <v>91803</v>
      </c>
      <c r="B390" s="44" t="s">
        <v>10</v>
      </c>
      <c r="C390" s="44" t="s">
        <v>453</v>
      </c>
      <c r="D390" s="44" t="s">
        <v>456</v>
      </c>
    </row>
    <row r="391" customFormat="false" ht="15" hidden="false" customHeight="false" outlineLevel="0" collapsed="false">
      <c r="A391" s="44" t="n">
        <v>91804</v>
      </c>
      <c r="B391" s="44" t="s">
        <v>10</v>
      </c>
      <c r="C391" s="44" t="s">
        <v>453</v>
      </c>
      <c r="D391" s="44" t="s">
        <v>457</v>
      </c>
    </row>
    <row r="392" customFormat="false" ht="15" hidden="false" customHeight="false" outlineLevel="0" collapsed="false">
      <c r="A392" s="44" t="n">
        <v>91913</v>
      </c>
      <c r="B392" s="44" t="s">
        <v>10</v>
      </c>
      <c r="C392" s="44" t="s">
        <v>458</v>
      </c>
      <c r="D392" s="44" t="s">
        <v>459</v>
      </c>
    </row>
    <row r="393" customFormat="false" ht="15" hidden="false" customHeight="false" outlineLevel="0" collapsed="false">
      <c r="A393" s="44" t="n">
        <v>91901</v>
      </c>
      <c r="B393" s="44" t="s">
        <v>10</v>
      </c>
      <c r="C393" s="44" t="s">
        <v>458</v>
      </c>
      <c r="D393" s="44" t="s">
        <v>460</v>
      </c>
    </row>
    <row r="394" customFormat="false" ht="15" hidden="false" customHeight="false" outlineLevel="0" collapsed="false">
      <c r="A394" s="44" t="n">
        <v>91902</v>
      </c>
      <c r="B394" s="44" t="s">
        <v>10</v>
      </c>
      <c r="C394" s="44" t="s">
        <v>458</v>
      </c>
      <c r="D394" s="44" t="s">
        <v>461</v>
      </c>
    </row>
    <row r="395" customFormat="false" ht="15" hidden="false" customHeight="false" outlineLevel="0" collapsed="false">
      <c r="A395" s="44" t="n">
        <v>91903</v>
      </c>
      <c r="B395" s="44" t="s">
        <v>10</v>
      </c>
      <c r="C395" s="44" t="s">
        <v>458</v>
      </c>
      <c r="D395" s="44" t="s">
        <v>462</v>
      </c>
    </row>
    <row r="396" customFormat="false" ht="15" hidden="false" customHeight="false" outlineLevel="0" collapsed="false">
      <c r="A396" s="44" t="n">
        <v>91904</v>
      </c>
      <c r="B396" s="44" t="s">
        <v>10</v>
      </c>
      <c r="C396" s="44" t="s">
        <v>458</v>
      </c>
      <c r="D396" s="44" t="s">
        <v>463</v>
      </c>
    </row>
    <row r="397" customFormat="false" ht="15" hidden="false" customHeight="false" outlineLevel="0" collapsed="false">
      <c r="A397" s="44" t="n">
        <v>91905</v>
      </c>
      <c r="B397" s="44" t="s">
        <v>10</v>
      </c>
      <c r="C397" s="44" t="s">
        <v>458</v>
      </c>
      <c r="D397" s="44" t="s">
        <v>192</v>
      </c>
    </row>
    <row r="398" customFormat="false" ht="15" hidden="false" customHeight="false" outlineLevel="0" collapsed="false">
      <c r="A398" s="44" t="n">
        <v>91906</v>
      </c>
      <c r="B398" s="44" t="s">
        <v>10</v>
      </c>
      <c r="C398" s="44" t="s">
        <v>458</v>
      </c>
      <c r="D398" s="44" t="s">
        <v>464</v>
      </c>
    </row>
    <row r="399" customFormat="false" ht="15" hidden="false" customHeight="false" outlineLevel="0" collapsed="false">
      <c r="A399" s="44" t="n">
        <v>91907</v>
      </c>
      <c r="B399" s="44" t="s">
        <v>10</v>
      </c>
      <c r="C399" s="44" t="s">
        <v>458</v>
      </c>
      <c r="D399" s="44" t="s">
        <v>465</v>
      </c>
    </row>
    <row r="400" customFormat="false" ht="15" hidden="false" customHeight="false" outlineLevel="0" collapsed="false">
      <c r="A400" s="44" t="n">
        <v>91908</v>
      </c>
      <c r="B400" s="44" t="s">
        <v>10</v>
      </c>
      <c r="C400" s="44" t="s">
        <v>458</v>
      </c>
      <c r="D400" s="44" t="s">
        <v>466</v>
      </c>
    </row>
    <row r="401" customFormat="false" ht="15" hidden="false" customHeight="false" outlineLevel="0" collapsed="false">
      <c r="A401" s="44" t="n">
        <v>91909</v>
      </c>
      <c r="B401" s="44" t="s">
        <v>10</v>
      </c>
      <c r="C401" s="44" t="s">
        <v>458</v>
      </c>
      <c r="D401" s="44" t="s">
        <v>467</v>
      </c>
    </row>
    <row r="402" customFormat="false" ht="15" hidden="false" customHeight="false" outlineLevel="0" collapsed="false">
      <c r="A402" s="44" t="n">
        <v>91910</v>
      </c>
      <c r="B402" s="44" t="s">
        <v>10</v>
      </c>
      <c r="C402" s="44" t="s">
        <v>458</v>
      </c>
      <c r="D402" s="44" t="s">
        <v>468</v>
      </c>
    </row>
    <row r="403" customFormat="false" ht="15" hidden="false" customHeight="false" outlineLevel="0" collapsed="false">
      <c r="A403" s="44" t="n">
        <v>91911</v>
      </c>
      <c r="B403" s="44" t="s">
        <v>10</v>
      </c>
      <c r="C403" s="44" t="s">
        <v>458</v>
      </c>
      <c r="D403" s="44" t="s">
        <v>469</v>
      </c>
    </row>
    <row r="404" customFormat="false" ht="15" hidden="false" customHeight="false" outlineLevel="0" collapsed="false">
      <c r="A404" s="44" t="n">
        <v>91912</v>
      </c>
      <c r="B404" s="44" t="s">
        <v>10</v>
      </c>
      <c r="C404" s="44" t="s">
        <v>458</v>
      </c>
      <c r="D404" s="44" t="s">
        <v>470</v>
      </c>
    </row>
    <row r="405" customFormat="false" ht="15" hidden="false" customHeight="false" outlineLevel="0" collapsed="false">
      <c r="A405" s="44" t="n">
        <v>93107</v>
      </c>
      <c r="B405" s="44" t="s">
        <v>10</v>
      </c>
      <c r="C405" s="44" t="s">
        <v>471</v>
      </c>
      <c r="D405" s="44" t="s">
        <v>472</v>
      </c>
    </row>
    <row r="406" customFormat="false" ht="15" hidden="false" customHeight="false" outlineLevel="0" collapsed="false">
      <c r="A406" s="44" t="n">
        <v>93101</v>
      </c>
      <c r="B406" s="44" t="s">
        <v>10</v>
      </c>
      <c r="C406" s="44" t="s">
        <v>471</v>
      </c>
      <c r="D406" s="44" t="s">
        <v>473</v>
      </c>
    </row>
    <row r="407" customFormat="false" ht="15" hidden="false" customHeight="false" outlineLevel="0" collapsed="false">
      <c r="A407" s="44" t="n">
        <v>93102</v>
      </c>
      <c r="B407" s="44" t="s">
        <v>10</v>
      </c>
      <c r="C407" s="44" t="s">
        <v>471</v>
      </c>
      <c r="D407" s="44" t="s">
        <v>474</v>
      </c>
    </row>
    <row r="408" customFormat="false" ht="15" hidden="false" customHeight="false" outlineLevel="0" collapsed="false">
      <c r="A408" s="44" t="n">
        <v>93103</v>
      </c>
      <c r="B408" s="44" t="s">
        <v>10</v>
      </c>
      <c r="C408" s="44" t="s">
        <v>471</v>
      </c>
      <c r="D408" s="44" t="s">
        <v>404</v>
      </c>
    </row>
    <row r="409" customFormat="false" ht="15" hidden="false" customHeight="false" outlineLevel="0" collapsed="false">
      <c r="A409" s="44" t="n">
        <v>93104</v>
      </c>
      <c r="B409" s="44" t="s">
        <v>10</v>
      </c>
      <c r="C409" s="44" t="s">
        <v>471</v>
      </c>
      <c r="D409" s="44" t="s">
        <v>192</v>
      </c>
    </row>
    <row r="410" customFormat="false" ht="15" hidden="false" customHeight="false" outlineLevel="0" collapsed="false">
      <c r="A410" s="44" t="n">
        <v>93105</v>
      </c>
      <c r="B410" s="44" t="s">
        <v>10</v>
      </c>
      <c r="C410" s="44" t="s">
        <v>471</v>
      </c>
      <c r="D410" s="44" t="s">
        <v>475</v>
      </c>
    </row>
    <row r="411" customFormat="false" ht="15" hidden="false" customHeight="false" outlineLevel="0" collapsed="false">
      <c r="A411" s="44" t="n">
        <v>93106</v>
      </c>
      <c r="B411" s="44" t="s">
        <v>10</v>
      </c>
      <c r="C411" s="44" t="s">
        <v>471</v>
      </c>
      <c r="D411" s="44" t="s">
        <v>476</v>
      </c>
    </row>
    <row r="412" customFormat="false" ht="15" hidden="false" customHeight="false" outlineLevel="0" collapsed="false">
      <c r="A412" s="44" t="n">
        <v>92001</v>
      </c>
      <c r="B412" s="44" t="s">
        <v>10</v>
      </c>
      <c r="C412" s="44" t="s">
        <v>477</v>
      </c>
      <c r="D412" s="44" t="s">
        <v>478</v>
      </c>
    </row>
    <row r="413" customFormat="false" ht="15" hidden="false" customHeight="false" outlineLevel="0" collapsed="false">
      <c r="A413" s="44" t="n">
        <v>92002</v>
      </c>
      <c r="B413" s="44" t="s">
        <v>10</v>
      </c>
      <c r="C413" s="44" t="s">
        <v>477</v>
      </c>
      <c r="D413" s="44" t="s">
        <v>333</v>
      </c>
    </row>
    <row r="414" customFormat="false" ht="15" hidden="false" customHeight="false" outlineLevel="0" collapsed="false">
      <c r="A414" s="44" t="n">
        <v>92003</v>
      </c>
      <c r="B414" s="44" t="s">
        <v>10</v>
      </c>
      <c r="C414" s="44" t="s">
        <v>477</v>
      </c>
      <c r="D414" s="44" t="s">
        <v>479</v>
      </c>
    </row>
    <row r="415" customFormat="false" ht="15" hidden="false" customHeight="false" outlineLevel="0" collapsed="false">
      <c r="A415" s="44" t="n">
        <v>92004</v>
      </c>
      <c r="B415" s="44" t="s">
        <v>10</v>
      </c>
      <c r="C415" s="44" t="s">
        <v>477</v>
      </c>
      <c r="D415" s="44" t="s">
        <v>480</v>
      </c>
    </row>
    <row r="416" customFormat="false" ht="15" hidden="false" customHeight="false" outlineLevel="0" collapsed="false">
      <c r="A416" s="44" t="n">
        <v>92005</v>
      </c>
      <c r="B416" s="44" t="s">
        <v>10</v>
      </c>
      <c r="C416" s="44" t="s">
        <v>477</v>
      </c>
      <c r="D416" s="44" t="s">
        <v>481</v>
      </c>
    </row>
    <row r="417" customFormat="false" ht="15" hidden="false" customHeight="false" outlineLevel="0" collapsed="false">
      <c r="A417" s="44" t="n">
        <v>92006</v>
      </c>
      <c r="B417" s="44" t="s">
        <v>10</v>
      </c>
      <c r="C417" s="44" t="s">
        <v>477</v>
      </c>
      <c r="D417" s="44" t="s">
        <v>482</v>
      </c>
    </row>
    <row r="418" customFormat="false" ht="15" hidden="false" customHeight="false" outlineLevel="0" collapsed="false">
      <c r="A418" s="44" t="n">
        <v>92007</v>
      </c>
      <c r="B418" s="44" t="s">
        <v>10</v>
      </c>
      <c r="C418" s="44" t="s">
        <v>477</v>
      </c>
      <c r="D418" s="44" t="s">
        <v>454</v>
      </c>
    </row>
    <row r="419" customFormat="false" ht="15" hidden="false" customHeight="false" outlineLevel="0" collapsed="false">
      <c r="A419" s="44" t="n">
        <v>92008</v>
      </c>
      <c r="B419" s="44" t="s">
        <v>10</v>
      </c>
      <c r="C419" s="44" t="s">
        <v>477</v>
      </c>
      <c r="D419" s="44" t="s">
        <v>483</v>
      </c>
    </row>
    <row r="420" customFormat="false" ht="15" hidden="false" customHeight="false" outlineLevel="0" collapsed="false">
      <c r="A420" s="44" t="n">
        <v>92009</v>
      </c>
      <c r="B420" s="44" t="s">
        <v>10</v>
      </c>
      <c r="C420" s="44" t="s">
        <v>477</v>
      </c>
      <c r="D420" s="44" t="s">
        <v>484</v>
      </c>
    </row>
    <row r="421" customFormat="false" ht="15" hidden="false" customHeight="false" outlineLevel="0" collapsed="false">
      <c r="A421" s="44" t="n">
        <v>92010</v>
      </c>
      <c r="B421" s="44" t="s">
        <v>10</v>
      </c>
      <c r="C421" s="44" t="s">
        <v>477</v>
      </c>
      <c r="D421" s="44" t="s">
        <v>485</v>
      </c>
    </row>
    <row r="422" customFormat="false" ht="15" hidden="false" customHeight="false" outlineLevel="0" collapsed="false">
      <c r="A422" s="44" t="n">
        <v>92011</v>
      </c>
      <c r="B422" s="44" t="s">
        <v>10</v>
      </c>
      <c r="C422" s="44" t="s">
        <v>477</v>
      </c>
      <c r="D422" s="44" t="s">
        <v>486</v>
      </c>
    </row>
    <row r="423" customFormat="false" ht="15" hidden="false" customHeight="false" outlineLevel="0" collapsed="false">
      <c r="A423" s="44" t="n">
        <v>92012</v>
      </c>
      <c r="B423" s="44" t="s">
        <v>10</v>
      </c>
      <c r="C423" s="44" t="s">
        <v>477</v>
      </c>
      <c r="D423" s="44" t="s">
        <v>192</v>
      </c>
    </row>
    <row r="424" customFormat="false" ht="15" hidden="false" customHeight="false" outlineLevel="0" collapsed="false">
      <c r="A424" s="44" t="n">
        <v>92013</v>
      </c>
      <c r="B424" s="44" t="s">
        <v>10</v>
      </c>
      <c r="C424" s="44" t="s">
        <v>477</v>
      </c>
      <c r="D424" s="44" t="s">
        <v>487</v>
      </c>
    </row>
    <row r="425" customFormat="false" ht="15" hidden="false" customHeight="false" outlineLevel="0" collapsed="false">
      <c r="A425" s="44" t="n">
        <v>92014</v>
      </c>
      <c r="B425" s="44" t="s">
        <v>10</v>
      </c>
      <c r="C425" s="44" t="s">
        <v>477</v>
      </c>
      <c r="D425" s="44" t="s">
        <v>488</v>
      </c>
    </row>
    <row r="426" customFormat="false" ht="15" hidden="false" customHeight="false" outlineLevel="0" collapsed="false">
      <c r="A426" s="44" t="n">
        <v>92015</v>
      </c>
      <c r="B426" s="44" t="s">
        <v>10</v>
      </c>
      <c r="C426" s="44" t="s">
        <v>477</v>
      </c>
      <c r="D426" s="44" t="s">
        <v>489</v>
      </c>
    </row>
    <row r="427" customFormat="false" ht="15" hidden="false" customHeight="false" outlineLevel="0" collapsed="false">
      <c r="A427" s="44" t="n">
        <v>92016</v>
      </c>
      <c r="B427" s="44" t="s">
        <v>10</v>
      </c>
      <c r="C427" s="44" t="s">
        <v>477</v>
      </c>
      <c r="D427" s="44" t="s">
        <v>490</v>
      </c>
    </row>
    <row r="428" customFormat="false" ht="15" hidden="false" customHeight="false" outlineLevel="0" collapsed="false">
      <c r="A428" s="44" t="n">
        <v>92017</v>
      </c>
      <c r="B428" s="44" t="s">
        <v>10</v>
      </c>
      <c r="C428" s="44" t="s">
        <v>477</v>
      </c>
      <c r="D428" s="44" t="s">
        <v>491</v>
      </c>
    </row>
  </sheetData>
  <mergeCells count="3">
    <mergeCell ref="A284:A285"/>
    <mergeCell ref="B284:B285"/>
    <mergeCell ref="C284:C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8:12Z</dcterms:modified>
  <cp:revision>0</cp:revision>
  <dc:subject/>
  <dc:title/>
</cp:coreProperties>
</file>